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tique" sheetId="1" state="visible" r:id="rId2"/>
  </sheets>
  <definedNames>
    <definedName function="false" hidden="false" localSheetId="0" name="_xlnm.Print_Titles" vbProcedure="false">boutique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7">
  <si>
    <t xml:space="preserve">  ®</t>
  </si>
  <si>
    <t xml:space="preserve">tel (877) 528-1584    fax (501) 637-2961 </t>
  </si>
  <si>
    <t xml:space="preserve">info@bathbybettijo.com</t>
  </si>
  <si>
    <t xml:space="preserve">www.bathbybettijo.com</t>
  </si>
  <si>
    <t xml:space="preserve">BILL TO:</t>
  </si>
  <si>
    <t xml:space="preserve">(Should match address on credit card statement)</t>
  </si>
  <si>
    <t xml:space="preserve">SHIP TO:</t>
  </si>
  <si>
    <t xml:space="preserve">WHOLESALE</t>
  </si>
  <si>
    <t xml:space="preserve">POLICY</t>
  </si>
  <si>
    <r>
      <rPr>
        <sz val="7"/>
        <rFont val="Arial Narrow"/>
        <family val="2"/>
      </rPr>
      <t xml:space="preserve">Order minimum </t>
    </r>
    <r>
      <rPr>
        <b val="true"/>
        <sz val="7"/>
        <rFont val="Arial Narrow"/>
        <family val="2"/>
      </rPr>
      <t xml:space="preserve">$200</t>
    </r>
    <r>
      <rPr>
        <sz val="7"/>
        <rFont val="Arial Narrow"/>
        <family val="2"/>
      </rPr>
      <t xml:space="preserve"> and must order in multiples of 4. Gift sets may be ordered in multiples of 3. Other policies and restrictions apply.</t>
    </r>
  </si>
  <si>
    <t xml:space="preserve">EMAIL:</t>
  </si>
  <si>
    <t xml:space="preserve">BUYER:</t>
  </si>
  <si>
    <t xml:space="preserve">PO#:</t>
  </si>
  <si>
    <t xml:space="preserve">RETAIL SALES TAX I.D. NO:</t>
  </si>
  <si>
    <t xml:space="preserve">SALESPERSON:</t>
  </si>
  <si>
    <t xml:space="preserve">DATE:</t>
  </si>
  <si>
    <t xml:space="preserve">SHIP VIA:</t>
  </si>
  <si>
    <t xml:space="preserve">SHIPPING ACCOUNT NO:  (if applicable)</t>
  </si>
  <si>
    <t xml:space="preserve">BUYER PH:</t>
  </si>
  <si>
    <t xml:space="preserve">ACCOUNT:</t>
  </si>
  <si>
    <t xml:space="preserve">   STANDARD</t>
  </si>
  <si>
    <t xml:space="preserve"> </t>
  </si>
  <si>
    <t xml:space="preserve">SHIP DATE REQUESTED:  (if applicable)</t>
  </si>
  <si>
    <t xml:space="preserve">BUYER FAX:</t>
  </si>
  <si>
    <t xml:space="preserve">      NEW</t>
  </si>
  <si>
    <t xml:space="preserve">   EXPRESS</t>
  </si>
  <si>
    <t xml:space="preserve">   EXISTING</t>
  </si>
  <si>
    <t xml:space="preserve">CARD TYPE:</t>
  </si>
  <si>
    <t xml:space="preserve">CREDIT CARD #</t>
  </si>
  <si>
    <r>
      <rPr>
        <sz val="7"/>
        <rFont val="Arial"/>
        <family val="2"/>
      </rPr>
      <t xml:space="preserve">SECURITY CODE: </t>
    </r>
    <r>
      <rPr>
        <sz val="6"/>
        <rFont val="Arial"/>
        <family val="2"/>
      </rPr>
      <t xml:space="preserve"> (from back of card)</t>
    </r>
  </si>
  <si>
    <t xml:space="preserve">EXPIRATION DATE:</t>
  </si>
  <si>
    <t xml:space="preserve">          VISA                   MC</t>
  </si>
  <si>
    <t xml:space="preserve">SPECIAL INSTRUCTIONS:</t>
  </si>
  <si>
    <t xml:space="preserve">UPC</t>
  </si>
  <si>
    <t xml:space="preserve">ITEM #</t>
  </si>
  <si>
    <t xml:space="preserve">DESCRIPTION</t>
  </si>
  <si>
    <t xml:space="preserve">QUANTITY</t>
  </si>
  <si>
    <t xml:space="preserve">WHSLE*</t>
  </si>
  <si>
    <t xml:space="preserve">SUG RETAIL</t>
  </si>
  <si>
    <t xml:space="preserve">EXTENSION</t>
  </si>
  <si>
    <t xml:space="preserve">WHIPPED SHEA BUTTER</t>
  </si>
  <si>
    <t xml:space="preserve">00891461002111</t>
  </si>
  <si>
    <t xml:space="preserve">WS-2111</t>
  </si>
  <si>
    <t xml:space="preserve">8 oz Lavender Cedarwood Whipped Shea Butter</t>
  </si>
  <si>
    <t xml:space="preserve">00891461002128</t>
  </si>
  <si>
    <t xml:space="preserve">WS-2128</t>
  </si>
  <si>
    <t xml:space="preserve">8 oz Lemon Almond Whipped Shea Butter</t>
  </si>
  <si>
    <t xml:space="preserve">00891461002456</t>
  </si>
  <si>
    <t xml:space="preserve">WS-2456</t>
  </si>
  <si>
    <t xml:space="preserve">8 oz Vanilla Mandarin Whipped Shea Butter</t>
  </si>
  <si>
    <t xml:space="preserve">00891461002135</t>
  </si>
  <si>
    <t xml:space="preserve">WS-2135</t>
  </si>
  <si>
    <t xml:space="preserve">8 oz Unscented Whipped Shea Butter</t>
  </si>
  <si>
    <t xml:space="preserve">00891461002159</t>
  </si>
  <si>
    <t xml:space="preserve">WS-2159</t>
  </si>
  <si>
    <t xml:space="preserve">2 oz Lavender Cedarwood Whipped Shea Butter</t>
  </si>
  <si>
    <t xml:space="preserve">00891461002166</t>
  </si>
  <si>
    <t xml:space="preserve">WS-2166</t>
  </si>
  <si>
    <t xml:space="preserve">2 oz Lemon Almond Whipped Shea Butter</t>
  </si>
  <si>
    <t xml:space="preserve">SPA TREATMENTS</t>
  </si>
  <si>
    <t xml:space="preserve">00891461002005</t>
  </si>
  <si>
    <t xml:space="preserve">SP-2005</t>
  </si>
  <si>
    <t xml:space="preserve">Sweet Sugar + Shea Hydrating Body Polish</t>
  </si>
  <si>
    <t xml:space="preserve">00891461002012</t>
  </si>
  <si>
    <t xml:space="preserve">SP-2012</t>
  </si>
  <si>
    <t xml:space="preserve">Lavender &amp; Vanilla Sugar Body Polish</t>
  </si>
  <si>
    <t xml:space="preserve">00891461002029</t>
  </si>
  <si>
    <t xml:space="preserve">FS-2029</t>
  </si>
  <si>
    <t xml:space="preserve">Fresh Foot Forward Sea Salt Foot Soak</t>
  </si>
  <si>
    <t xml:space="preserve">00891461002036</t>
  </si>
  <si>
    <t xml:space="preserve">CM-2036</t>
  </si>
  <si>
    <t xml:space="preserve">CocoaMint Fresh Foot Scrub</t>
  </si>
  <si>
    <t xml:space="preserve">00891461002043</t>
  </si>
  <si>
    <t xml:space="preserve">CM-2043</t>
  </si>
  <si>
    <t xml:space="preserve">CocoaMint Tingling Foot Cream</t>
  </si>
  <si>
    <t xml:space="preserve">DISCONTINUED XXXXXXXXXXXX</t>
  </si>
  <si>
    <t xml:space="preserve">00891461002067</t>
  </si>
  <si>
    <t xml:space="preserve">BW-2067</t>
  </si>
  <si>
    <t xml:space="preserve">Crisp + Clean Organic Mint Body Wash  </t>
  </si>
  <si>
    <t xml:space="preserve">00891461002074</t>
  </si>
  <si>
    <t xml:space="preserve">TT-2074</t>
  </si>
  <si>
    <t xml:space="preserve">Lavender Chamomile Soothing Tub Tea</t>
  </si>
  <si>
    <t xml:space="preserve">00891461002081</t>
  </si>
  <si>
    <t xml:space="preserve">TT-2081</t>
  </si>
  <si>
    <t xml:space="preserve">Eucalyptus Spearmint Invigorating Tub Tea </t>
  </si>
  <si>
    <t xml:space="preserve">00891461002104</t>
  </si>
  <si>
    <t xml:space="preserve">SM-2104</t>
  </si>
  <si>
    <t xml:space="preserve">Zebra Silk Lavender Aromatherapy Sleeping Mask</t>
  </si>
  <si>
    <t xml:space="preserve">00891461002098</t>
  </si>
  <si>
    <t xml:space="preserve">SM-2098</t>
  </si>
  <si>
    <t xml:space="preserve">Polka Dot Silk Peppermint Aromatherapy Sleeping Mask</t>
  </si>
  <si>
    <t xml:space="preserve">00891461002463</t>
  </si>
  <si>
    <t xml:space="preserve">SI-2463</t>
  </si>
  <si>
    <r>
      <rPr>
        <sz val="9"/>
        <rFont val="Arial"/>
        <family val="2"/>
      </rPr>
      <t xml:space="preserve">8qty Jar Sweet Peppermint Shower Infusers</t>
    </r>
    <r>
      <rPr>
        <sz val="6"/>
        <rFont val="Arial"/>
        <family val="2"/>
      </rPr>
      <t xml:space="preserve"> (Aromatherapy Tablets)</t>
    </r>
  </si>
  <si>
    <t xml:space="preserve">00891461002586</t>
  </si>
  <si>
    <t xml:space="preserve">SI-2586</t>
  </si>
  <si>
    <r>
      <rPr>
        <b val="true"/>
        <sz val="7"/>
        <rFont val="Arial"/>
        <family val="2"/>
      </rPr>
      <t xml:space="preserve">NEW!</t>
    </r>
    <r>
      <rPr>
        <sz val="9"/>
        <rFont val="Arial"/>
        <family val="2"/>
      </rPr>
      <t xml:space="preserve"> Single To-Go Pack Sweet Peppermint Shower Infuser</t>
    </r>
  </si>
  <si>
    <t xml:space="preserve">SHAVING OIL</t>
  </si>
  <si>
    <t xml:space="preserve">00891461002180</t>
  </si>
  <si>
    <t xml:space="preserve">SO-2180</t>
  </si>
  <si>
    <t xml:space="preserve">Lemon Almond Silky Shaving Oil</t>
  </si>
  <si>
    <t xml:space="preserve">00891461002197</t>
  </si>
  <si>
    <t xml:space="preserve">SO-2197</t>
  </si>
  <si>
    <t xml:space="preserve">Ocean Mist Silky Shaving Oil</t>
  </si>
  <si>
    <t xml:space="preserve">00891461002173</t>
  </si>
  <si>
    <t xml:space="preserve">SO-2173</t>
  </si>
  <si>
    <t xml:space="preserve">Lavender Cedarwood Silky Shaving Oil </t>
  </si>
  <si>
    <t xml:space="preserve">FENOMENOLE</t>
  </si>
  <si>
    <t xml:space="preserve">00891461002234</t>
  </si>
  <si>
    <t xml:space="preserve">FE-2234</t>
  </si>
  <si>
    <t xml:space="preserve">Fenomenole Breast Self Exam Oil </t>
  </si>
  <si>
    <t xml:space="preserve">ORGANIC AROMATHERAPY STICKS</t>
  </si>
  <si>
    <t xml:space="preserve">00891461002524</t>
  </si>
  <si>
    <t xml:space="preserve">OA-2524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Relief Organic Aromatherapy Stick</t>
    </r>
  </si>
  <si>
    <t xml:space="preserve">00891461002531</t>
  </si>
  <si>
    <t xml:space="preserve">OA-2531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Peace Organic Aromatherapy Stick</t>
    </r>
  </si>
  <si>
    <t xml:space="preserve">00891461002548</t>
  </si>
  <si>
    <t xml:space="preserve">OA-2548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Energy Organic Aromatherapy Stick</t>
    </r>
  </si>
  <si>
    <t xml:space="preserve">00891461002555</t>
  </si>
  <si>
    <t xml:space="preserve">OA-2555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Sleep Organic Aromatherapy Stick</t>
    </r>
  </si>
  <si>
    <t xml:space="preserve">00891461002579</t>
  </si>
  <si>
    <t xml:space="preserve">OA-2579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Urgent Care Organic Tea Tree Blemish Stick</t>
    </r>
  </si>
  <si>
    <t xml:space="preserve">0089141002562</t>
  </si>
  <si>
    <t xml:space="preserve">OA-2562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Organic Aromathearpy Gift Set</t>
    </r>
  </si>
  <si>
    <t xml:space="preserve">SUBTOTAL PAGE 1:</t>
  </si>
  <si>
    <t xml:space="preserve">LIP TREATS</t>
  </si>
  <si>
    <t xml:space="preserve">00891461002487</t>
  </si>
  <si>
    <t xml:space="preserve">LT-2487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Ripened Mango Organic Lip Balm </t>
    </r>
    <r>
      <rPr>
        <sz val="7"/>
        <rFont val="Arial"/>
        <family val="2"/>
      </rPr>
      <t xml:space="preserve">(recycled plastic tube)</t>
    </r>
  </si>
  <si>
    <t xml:space="preserve">00891461002494</t>
  </si>
  <si>
    <t xml:space="preserve">LT-2494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Peppermint Organic Lip Balm </t>
    </r>
    <r>
      <rPr>
        <sz val="7"/>
        <rFont val="Arial"/>
        <family val="2"/>
      </rPr>
      <t xml:space="preserve">(recycled plastic tube)</t>
    </r>
  </si>
  <si>
    <t xml:space="preserve">00891461002500</t>
  </si>
  <si>
    <t xml:space="preserve">LT-2500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Sweet Almond Organic Lip Balm </t>
    </r>
    <r>
      <rPr>
        <sz val="7"/>
        <rFont val="Arial"/>
        <family val="2"/>
      </rPr>
      <t xml:space="preserve">(recycled plastic tube)</t>
    </r>
  </si>
  <si>
    <t xml:space="preserve">00891461002517</t>
  </si>
  <si>
    <t xml:space="preserve">LT-2517</t>
  </si>
  <si>
    <r>
      <rPr>
        <b val="true"/>
        <sz val="7"/>
        <rFont val="Arial"/>
        <family val="2"/>
      </rPr>
      <t xml:space="preserve">NEW! </t>
    </r>
    <r>
      <rPr>
        <sz val="9"/>
        <rFont val="Arial"/>
        <family val="2"/>
      </rPr>
      <t xml:space="preserve">Lime Coconut Organic Lip Balm </t>
    </r>
    <r>
      <rPr>
        <sz val="7"/>
        <rFont val="Arial"/>
        <family val="2"/>
      </rPr>
      <t xml:space="preserve">(recycled plastic tube)</t>
    </r>
  </si>
  <si>
    <t xml:space="preserve">00891461002203</t>
  </si>
  <si>
    <t xml:space="preserve">LT-2203</t>
  </si>
  <si>
    <t xml:space="preserve">Ripened Mango Exotic Lip Balm Rectangle Tin</t>
  </si>
  <si>
    <t xml:space="preserve">00891461002210</t>
  </si>
  <si>
    <t xml:space="preserve">LT-2210</t>
  </si>
  <si>
    <t xml:space="preserve">Peppermint Cooling Lip Balm Rectangle Tin</t>
  </si>
  <si>
    <t xml:space="preserve">00891461002227</t>
  </si>
  <si>
    <t xml:space="preserve">LT-2227</t>
  </si>
  <si>
    <t xml:space="preserve">Sweet Almond Softening Lip Balm Rectangle Tin</t>
  </si>
  <si>
    <t xml:space="preserve">HANDMADE SPA SOAP</t>
  </si>
  <si>
    <t xml:space="preserve">00891461002241</t>
  </si>
  <si>
    <t xml:space="preserve">HS-2241</t>
  </si>
  <si>
    <t xml:space="preserve">Lavender Oatmeal Handmade Spa Soap</t>
  </si>
  <si>
    <t xml:space="preserve">00891461002258</t>
  </si>
  <si>
    <t xml:space="preserve">HS-2258</t>
  </si>
  <si>
    <t xml:space="preserve">Lemon Poppyseed Handmade Spa Soap</t>
  </si>
  <si>
    <t xml:space="preserve">00891461002265</t>
  </si>
  <si>
    <t xml:space="preserve">HS-2265</t>
  </si>
  <si>
    <t xml:space="preserve">Ocean Mist Handmade Spa Soap</t>
  </si>
  <si>
    <t xml:space="preserve">00891461002272</t>
  </si>
  <si>
    <t xml:space="preserve">HS-2272</t>
  </si>
  <si>
    <t xml:space="preserve">Citrus Calendula Handmade Spa Soap</t>
  </si>
  <si>
    <t xml:space="preserve">00891461002289</t>
  </si>
  <si>
    <t xml:space="preserve">HS-2289</t>
  </si>
  <si>
    <t xml:space="preserve">100% Pure (Unscented) Handmade Spa Soap</t>
  </si>
  <si>
    <t xml:space="preserve">SWEET B. ORGANIC BABY CARE</t>
  </si>
  <si>
    <t xml:space="preserve">00891461002296</t>
  </si>
  <si>
    <t xml:space="preserve">SB-2296</t>
  </si>
  <si>
    <t xml:space="preserve">Sweet B. Organic Shampoo &amp; Wash </t>
  </si>
  <si>
    <t xml:space="preserve">00891461002302</t>
  </si>
  <si>
    <t xml:space="preserve">SB-2302</t>
  </si>
  <si>
    <t xml:space="preserve">Sweet B. Shea Butter Organic Soothing Lotion  </t>
  </si>
  <si>
    <t xml:space="preserve">00891461002319</t>
  </si>
  <si>
    <t xml:space="preserve">SB-2319</t>
  </si>
  <si>
    <t xml:space="preserve">Sweet B. All-Natural Baby Powder  </t>
  </si>
  <si>
    <t xml:space="preserve">00891461002326</t>
  </si>
  <si>
    <t xml:space="preserve">SB-2326</t>
  </si>
  <si>
    <t xml:space="preserve">Sweet B. Lavender Soothing Baby Oil  </t>
  </si>
  <si>
    <t xml:space="preserve">00891461002333</t>
  </si>
  <si>
    <t xml:space="preserve">SB-2333</t>
  </si>
  <si>
    <t xml:space="preserve">Sweet B. Babybottom Balm </t>
  </si>
  <si>
    <t xml:space="preserve">HOME SPA ACCESSORIES</t>
  </si>
  <si>
    <t xml:space="preserve">00891461002340</t>
  </si>
  <si>
    <t xml:space="preserve">SA-2340</t>
  </si>
  <si>
    <t xml:space="preserve">Lavender Warm/Cool Gel Eye Mask</t>
  </si>
  <si>
    <t xml:space="preserve">00891461002357</t>
  </si>
  <si>
    <t xml:space="preserve">SA-2357</t>
  </si>
  <si>
    <t xml:space="preserve">Blue Water Warm/Cool Gel Eye Mask</t>
  </si>
  <si>
    <t xml:space="preserve">00891461002364</t>
  </si>
  <si>
    <t xml:space="preserve">SA-2364</t>
  </si>
  <si>
    <t xml:space="preserve">Clear Warm/Cool Gel Eye Mask</t>
  </si>
  <si>
    <t xml:space="preserve">00891461002371</t>
  </si>
  <si>
    <t xml:space="preserve">SA-2371</t>
  </si>
  <si>
    <r>
      <rPr>
        <sz val="9"/>
        <rFont val="Arial"/>
        <family val="2"/>
      </rPr>
      <t xml:space="preserve">Natural Sea Wool Sponge</t>
    </r>
    <r>
      <rPr>
        <sz val="7"/>
        <rFont val="Arial"/>
        <family val="2"/>
      </rPr>
      <t xml:space="preserve">  (sells well with Sweet B. collection)</t>
    </r>
  </si>
  <si>
    <t xml:space="preserve">00891461002388</t>
  </si>
  <si>
    <t xml:space="preserve">SA-2388</t>
  </si>
  <si>
    <t xml:space="preserve">Sisal Smoothing Mitten</t>
  </si>
  <si>
    <t xml:space="preserve">00891461002395</t>
  </si>
  <si>
    <t xml:space="preserve">SA-2395</t>
  </si>
  <si>
    <r>
      <rPr>
        <sz val="9"/>
        <rFont val="Arial"/>
        <family val="2"/>
      </rPr>
      <t xml:space="preserve">Sisal Body Brush</t>
    </r>
    <r>
      <rPr>
        <sz val="7"/>
        <rFont val="Arial"/>
        <family val="2"/>
      </rPr>
      <t xml:space="preserve">  (for Asian spa treatment of dry brushing skin)</t>
    </r>
  </si>
  <si>
    <t xml:space="preserve">00891461002401</t>
  </si>
  <si>
    <t xml:space="preserve">SA-2401</t>
  </si>
  <si>
    <t xml:space="preserve">100% Cotton Moisture Therapy Socks</t>
  </si>
  <si>
    <t xml:space="preserve">00891461002418</t>
  </si>
  <si>
    <t xml:space="preserve">SA-2418</t>
  </si>
  <si>
    <t xml:space="preserve">100% Cotton Moisture Therapy Gloves</t>
  </si>
  <si>
    <t xml:space="preserve">00891461002425</t>
  </si>
  <si>
    <t xml:space="preserve">SA-2425</t>
  </si>
  <si>
    <t xml:space="preserve">Terrycloth Bath Pillow</t>
  </si>
  <si>
    <t xml:space="preserve">SPA-robe</t>
  </si>
  <si>
    <r>
      <rPr>
        <sz val="9"/>
        <rFont val="Arial"/>
        <family val="2"/>
      </rPr>
      <t xml:space="preserve">52" Doublefaced Luxury Bath Robe</t>
    </r>
    <r>
      <rPr>
        <sz val="7"/>
        <rFont val="Arial"/>
        <family val="2"/>
      </rPr>
      <t xml:space="preserve">  (waffle outer, terry inner) </t>
    </r>
  </si>
  <si>
    <t xml:space="preserve">SPA-slippers</t>
  </si>
  <si>
    <t xml:space="preserve">Cotton Waffle Closed-Toe Luxury Slippers</t>
  </si>
  <si>
    <t xml:space="preserve">SPA-cerspdsh</t>
  </si>
  <si>
    <r>
      <rPr>
        <sz val="9"/>
        <rFont val="Arial"/>
        <family val="2"/>
      </rPr>
      <t xml:space="preserve">White Ceramic Soap Dish</t>
    </r>
    <r>
      <rPr>
        <sz val="7"/>
        <rFont val="Arial"/>
        <family val="2"/>
      </rPr>
      <t xml:space="preserve"> (with wood soap saver insert)</t>
    </r>
  </si>
  <si>
    <t xml:space="preserve">SPA-metalsaver</t>
  </si>
  <si>
    <r>
      <rPr>
        <sz val="9"/>
        <rFont val="Arial"/>
        <family val="2"/>
      </rPr>
      <t xml:space="preserve">Metal Soap Saver Dish</t>
    </r>
    <r>
      <rPr>
        <sz val="6"/>
        <rFont val="Arial"/>
        <family val="2"/>
      </rPr>
      <t xml:space="preserve"> (brushed stainless steel, fits into ceramic soap dish)</t>
    </r>
  </si>
  <si>
    <t xml:space="preserve">SPA-mssgr</t>
  </si>
  <si>
    <t xml:space="preserve">Wooden Body Massager</t>
  </si>
  <si>
    <t xml:space="preserve">SPA-footroll</t>
  </si>
  <si>
    <t xml:space="preserve">Wooden Foot Roller</t>
  </si>
  <si>
    <t xml:space="preserve">SPA-footfile</t>
  </si>
  <si>
    <t xml:space="preserve">Wood Foot File</t>
  </si>
  <si>
    <t xml:space="preserve">SPA-cleanbrush</t>
  </si>
  <si>
    <r>
      <rPr>
        <sz val="9"/>
        <rFont val="Arial"/>
        <family val="2"/>
      </rPr>
      <t xml:space="preserve">Wood Razor Cleaning Brush</t>
    </r>
    <r>
      <rPr>
        <sz val="7"/>
        <rFont val="Arial"/>
        <family val="2"/>
      </rPr>
      <t xml:space="preserve">  (also used as a nail brush)</t>
    </r>
  </si>
  <si>
    <t xml:space="preserve">GIFT SETS</t>
  </si>
  <si>
    <t xml:space="preserve">GS-baby</t>
  </si>
  <si>
    <t xml:space="preserve">Welcome Baby! Gift Set</t>
  </si>
  <si>
    <t xml:space="preserve">GS-mom</t>
  </si>
  <si>
    <t xml:space="preserve">"The Great Mommy Escape" Gift Set</t>
  </si>
  <si>
    <t xml:space="preserve">GS-lavender</t>
  </si>
  <si>
    <t xml:space="preserve">Soothing Lavender Collection Gift Set</t>
  </si>
  <si>
    <t xml:space="preserve">HH-lavender</t>
  </si>
  <si>
    <t xml:space="preserve">Lavender Cedarwood Helping Hands Gift Set</t>
  </si>
  <si>
    <t xml:space="preserve">HH-lemon</t>
  </si>
  <si>
    <t xml:space="preserve">Lemon Almond Helping Hands Gift Set</t>
  </si>
  <si>
    <t xml:space="preserve">SPA PROFESSIONAL COLLECTION</t>
  </si>
  <si>
    <t xml:space="preserve">PRO-5010</t>
  </si>
  <si>
    <r>
      <rPr>
        <sz val="8"/>
        <rFont val="Arial"/>
        <family val="2"/>
      </rPr>
      <t xml:space="preserve">16 tablets </t>
    </r>
    <r>
      <rPr>
        <sz val="9"/>
        <rFont val="Arial"/>
        <family val="2"/>
      </rPr>
      <t xml:space="preserve">Sweet Peppermint Aromatherapy Shower Infusers</t>
    </r>
  </si>
  <si>
    <t xml:space="preserve">n/a</t>
  </si>
  <si>
    <t xml:space="preserve">PRO-5001</t>
  </si>
  <si>
    <t xml:space="preserve">32 oz Lavender Cedarwood Whipped Shea Butter</t>
  </si>
  <si>
    <t xml:space="preserve">PRO-5002</t>
  </si>
  <si>
    <t xml:space="preserve">32 oz Lemon Almond Whipped Shea Butter</t>
  </si>
  <si>
    <t xml:space="preserve">32 oz Vanilla Mandarin Whipped Shea Butter</t>
  </si>
  <si>
    <t xml:space="preserve">PRO-5003</t>
  </si>
  <si>
    <t xml:space="preserve">32 oz Pure Unscented Whipped Shea Butter</t>
  </si>
  <si>
    <t xml:space="preserve">PRO-5004</t>
  </si>
  <si>
    <t xml:space="preserve">128 oz Sweet Sugar + Shea Hydrating Body Polish</t>
  </si>
  <si>
    <t xml:space="preserve">PRO-5005</t>
  </si>
  <si>
    <t xml:space="preserve">128 oz Lavender &amp; Vanilla Sugar Body Polish</t>
  </si>
  <si>
    <t xml:space="preserve">PRO-5006</t>
  </si>
  <si>
    <t xml:space="preserve">32 oz Fresh Foot Forward Sea Salt Foot Soak</t>
  </si>
  <si>
    <t xml:space="preserve">PRO-5007</t>
  </si>
  <si>
    <t xml:space="preserve">128 oz CocoaMint Fresh Foot Scrub</t>
  </si>
  <si>
    <t xml:space="preserve">PRO-5008</t>
  </si>
  <si>
    <t xml:space="preserve">32 oz CocoaMint Tingling Foot Cream</t>
  </si>
  <si>
    <t xml:space="preserve">PRO-5009</t>
  </si>
  <si>
    <r>
      <rPr>
        <sz val="9"/>
        <rFont val="Arial"/>
        <family val="2"/>
      </rPr>
      <t xml:space="preserve">CocoaMint Pedicure Pack</t>
    </r>
    <r>
      <rPr>
        <sz val="7"/>
        <rFont val="Arial"/>
        <family val="2"/>
      </rPr>
      <t xml:space="preserve">  (128 oz Scrub &amp; 32 oz Cream … Save $12)</t>
    </r>
  </si>
  <si>
    <t xml:space="preserve">SUBTOTAL PAGE 2:</t>
  </si>
  <si>
    <t xml:space="preserve">TESTERS</t>
  </si>
  <si>
    <t xml:space="preserve">WS-2111T</t>
  </si>
  <si>
    <t xml:space="preserve">WS-2128T</t>
  </si>
  <si>
    <t xml:space="preserve">WS-2456T</t>
  </si>
  <si>
    <t xml:space="preserve">WS-2135T</t>
  </si>
  <si>
    <t xml:space="preserve">WS-2159T</t>
  </si>
  <si>
    <t xml:space="preserve">WS-2166T</t>
  </si>
  <si>
    <t xml:space="preserve">SP-2005T</t>
  </si>
  <si>
    <t xml:space="preserve">SP-2012T</t>
  </si>
  <si>
    <t xml:space="preserve">Lavender and Vanilla Sugar Body Polish</t>
  </si>
  <si>
    <t xml:space="preserve">FS-2029T</t>
  </si>
  <si>
    <t xml:space="preserve">CM-2036T</t>
  </si>
  <si>
    <t xml:space="preserve">TT-2074T</t>
  </si>
  <si>
    <t xml:space="preserve">TT-2081T</t>
  </si>
  <si>
    <t xml:space="preserve">SI-2463T</t>
  </si>
  <si>
    <t xml:space="preserve">SI-2586T</t>
  </si>
  <si>
    <r>
      <rPr>
        <b val="true"/>
        <sz val="7"/>
        <rFont val="Arial"/>
        <family val="2"/>
      </rPr>
      <t xml:space="preserve">NEW!</t>
    </r>
    <r>
      <rPr>
        <sz val="7"/>
        <rFont val="Arial"/>
        <family val="2"/>
      </rPr>
      <t xml:space="preserve"> </t>
    </r>
    <r>
      <rPr>
        <sz val="9"/>
        <rFont val="Arial"/>
        <family val="2"/>
      </rPr>
      <t xml:space="preserve">Single To Go Pack Sweet Peppermint Shower Infuser</t>
    </r>
  </si>
  <si>
    <t xml:space="preserve">SO-2180T</t>
  </si>
  <si>
    <t xml:space="preserve">SO-2197T</t>
  </si>
  <si>
    <t xml:space="preserve">SO-2173T</t>
  </si>
  <si>
    <t xml:space="preserve">FE-2234T</t>
  </si>
  <si>
    <t xml:space="preserve">OA-2524T</t>
  </si>
  <si>
    <t xml:space="preserve">OA-2531T</t>
  </si>
  <si>
    <t xml:space="preserve">OA-2548T</t>
  </si>
  <si>
    <t xml:space="preserve">OA-2555T</t>
  </si>
  <si>
    <t xml:space="preserve">OA-2579T</t>
  </si>
  <si>
    <t xml:space="preserve">LT-2487T</t>
  </si>
  <si>
    <t xml:space="preserve">LT-2494T</t>
  </si>
  <si>
    <t xml:space="preserve">LT-2500T</t>
  </si>
  <si>
    <t xml:space="preserve">LT-2517T</t>
  </si>
  <si>
    <t xml:space="preserve">LT-2203T</t>
  </si>
  <si>
    <t xml:space="preserve">Ripened Mango Exotic Lip Balm - Tin</t>
  </si>
  <si>
    <t xml:space="preserve">LT-2210T</t>
  </si>
  <si>
    <t xml:space="preserve">Peppermint Cooling Lip Balm - Tin</t>
  </si>
  <si>
    <t xml:space="preserve">LT-2227T</t>
  </si>
  <si>
    <t xml:space="preserve">Sweet Almond Softening Lip Balm - Tin</t>
  </si>
  <si>
    <t xml:space="preserve">SB-2319T</t>
  </si>
  <si>
    <t xml:space="preserve">Sweet B. All-Natural Baby Powder </t>
  </si>
  <si>
    <t xml:space="preserve">SB-2326T</t>
  </si>
  <si>
    <t xml:space="preserve">SB-2333T</t>
  </si>
  <si>
    <t xml:space="preserve">NOTES:</t>
  </si>
  <si>
    <t xml:space="preserve">SUBTOTAL PAGE 3:</t>
  </si>
  <si>
    <t xml:space="preserve">ORDER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Microsoft Sans Serif"/>
      <family val="2"/>
    </font>
    <font>
      <sz val="36"/>
      <name val="Baskerville Old Face"/>
      <family val="1"/>
    </font>
    <font>
      <sz val="8"/>
      <name val="Arial"/>
      <family val="2"/>
    </font>
    <font>
      <sz val="10"/>
      <name val="Arial Narrow"/>
      <family val="2"/>
    </font>
    <font>
      <sz val="26"/>
      <name val="Arial Narrow SPECIAL G1"/>
      <family val="0"/>
    </font>
    <font>
      <b val="true"/>
      <sz val="10"/>
      <name val="Arial Narrow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21</xdr:row>
      <xdr:rowOff>47880</xdr:rowOff>
    </xdr:from>
    <xdr:to>
      <xdr:col>10</xdr:col>
      <xdr:colOff>281880</xdr:colOff>
      <xdr:row>21</xdr:row>
      <xdr:rowOff>162720</xdr:rowOff>
    </xdr:to>
    <xdr:sp>
      <xdr:nvSpPr>
        <xdr:cNvPr id="0" name="Rectangle 1"/>
        <xdr:cNvSpPr/>
      </xdr:nvSpPr>
      <xdr:spPr>
        <a:xfrm>
          <a:off x="7514640" y="3543480"/>
          <a:ext cx="12132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0</xdr:row>
      <xdr:rowOff>0</xdr:rowOff>
    </xdr:from>
    <xdr:to>
      <xdr:col>7</xdr:col>
      <xdr:colOff>201600</xdr:colOff>
      <xdr:row>1</xdr:row>
      <xdr:rowOff>133560</xdr:rowOff>
    </xdr:to>
    <xdr:pic>
      <xdr:nvPicPr>
        <xdr:cNvPr id="1" name="Picture 2" descr=""/>
        <xdr:cNvPicPr/>
      </xdr:nvPicPr>
      <xdr:blipFill>
        <a:blip r:embed="rId1"/>
        <a:srcRect l="0" t="0" r="5472" b="0"/>
        <a:stretch/>
      </xdr:blipFill>
      <xdr:spPr>
        <a:xfrm>
          <a:off x="2011680" y="0"/>
          <a:ext cx="3652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1</xdr:row>
      <xdr:rowOff>47880</xdr:rowOff>
    </xdr:from>
    <xdr:to>
      <xdr:col>3</xdr:col>
      <xdr:colOff>513720</xdr:colOff>
      <xdr:row>21</xdr:row>
      <xdr:rowOff>162720</xdr:rowOff>
    </xdr:to>
    <xdr:sp>
      <xdr:nvSpPr>
        <xdr:cNvPr id="2" name="Rectangle 5"/>
        <xdr:cNvSpPr/>
      </xdr:nvSpPr>
      <xdr:spPr>
        <a:xfrm>
          <a:off x="2534400" y="3543480"/>
          <a:ext cx="1216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3</xdr:row>
      <xdr:rowOff>57240</xdr:rowOff>
    </xdr:from>
    <xdr:to>
      <xdr:col>0</xdr:col>
      <xdr:colOff>152280</xdr:colOff>
      <xdr:row>23</xdr:row>
      <xdr:rowOff>171720</xdr:rowOff>
    </xdr:to>
    <xdr:sp>
      <xdr:nvSpPr>
        <xdr:cNvPr id="3" name="Rectangle 6"/>
        <xdr:cNvSpPr/>
      </xdr:nvSpPr>
      <xdr:spPr>
        <a:xfrm>
          <a:off x="30240" y="3952800"/>
          <a:ext cx="122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3</xdr:row>
      <xdr:rowOff>57240</xdr:rowOff>
    </xdr:from>
    <xdr:to>
      <xdr:col>1</xdr:col>
      <xdr:colOff>262080</xdr:colOff>
      <xdr:row>23</xdr:row>
      <xdr:rowOff>171720</xdr:rowOff>
    </xdr:to>
    <xdr:sp>
      <xdr:nvSpPr>
        <xdr:cNvPr id="4" name="Rectangle 7"/>
        <xdr:cNvSpPr/>
      </xdr:nvSpPr>
      <xdr:spPr>
        <a:xfrm>
          <a:off x="1207440" y="395280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0</xdr:row>
      <xdr:rowOff>0</xdr:rowOff>
    </xdr:from>
    <xdr:to>
      <xdr:col>10</xdr:col>
      <xdr:colOff>281880</xdr:colOff>
      <xdr:row>20</xdr:row>
      <xdr:rowOff>114480</xdr:rowOff>
    </xdr:to>
    <xdr:sp>
      <xdr:nvSpPr>
        <xdr:cNvPr id="5" name="Rectangle 8"/>
        <xdr:cNvSpPr/>
      </xdr:nvSpPr>
      <xdr:spPr>
        <a:xfrm>
          <a:off x="7514640" y="3352680"/>
          <a:ext cx="1213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0</xdr:row>
      <xdr:rowOff>9720</xdr:rowOff>
    </xdr:from>
    <xdr:to>
      <xdr:col>3</xdr:col>
      <xdr:colOff>513720</xdr:colOff>
      <xdr:row>20</xdr:row>
      <xdr:rowOff>123840</xdr:rowOff>
    </xdr:to>
    <xdr:sp>
      <xdr:nvSpPr>
        <xdr:cNvPr id="6" name="Rectangle 9"/>
        <xdr:cNvSpPr/>
      </xdr:nvSpPr>
      <xdr:spPr>
        <a:xfrm>
          <a:off x="2534400" y="33624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fals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D128" activeCellId="0" sqref="D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6" min="6" style="0" width="18.14"/>
    <col collapsed="false" customWidth="true" hidden="false" outlineLevel="0" max="7" min="7" style="0" width="9.99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11.85"/>
  </cols>
  <sheetData>
    <row r="1" customFormat="false" ht="47.2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/>
      <c r="J1" s="4"/>
      <c r="K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4"/>
    </row>
    <row r="3" customFormat="false" ht="23.2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9"/>
      <c r="J3" s="9"/>
      <c r="K3" s="9"/>
    </row>
    <row r="4" customFormat="false" ht="12.75" hidden="false" customHeight="false" outlineLevel="0" collapsed="false">
      <c r="A4" s="10"/>
      <c r="B4" s="10"/>
      <c r="C4" s="10"/>
      <c r="D4" s="11" t="s">
        <v>2</v>
      </c>
      <c r="E4" s="11"/>
      <c r="F4" s="11"/>
      <c r="G4" s="11"/>
      <c r="H4" s="11"/>
      <c r="I4" s="9"/>
      <c r="J4" s="9"/>
      <c r="K4" s="9"/>
    </row>
    <row r="5" customFormat="false" ht="12.75" hidden="false" customHeight="false" outlineLevel="0" collapsed="false">
      <c r="A5" s="12"/>
      <c r="B5" s="10"/>
      <c r="C5" s="10"/>
      <c r="D5" s="11" t="s">
        <v>3</v>
      </c>
      <c r="E5" s="11"/>
      <c r="F5" s="11"/>
      <c r="G5" s="11"/>
      <c r="H5" s="11"/>
      <c r="I5" s="9"/>
      <c r="J5" s="9"/>
      <c r="K5" s="9"/>
    </row>
    <row r="6" customFormat="false" ht="3.75" hidden="false" customHeight="true" outlineLevel="0" collapsed="false">
      <c r="A6" s="13"/>
      <c r="B6" s="13"/>
      <c r="C6" s="13"/>
      <c r="D6" s="13"/>
      <c r="E6" s="13"/>
      <c r="F6" s="14"/>
      <c r="G6" s="13"/>
      <c r="H6" s="13"/>
      <c r="I6" s="13"/>
      <c r="J6" s="13"/>
      <c r="K6" s="13"/>
    </row>
    <row r="7" customFormat="false" ht="11.25" hidden="false" customHeight="true" outlineLevel="0" collapsed="false">
      <c r="A7" s="15" t="s">
        <v>4</v>
      </c>
      <c r="B7" s="16" t="s">
        <v>5</v>
      </c>
      <c r="C7" s="17"/>
      <c r="D7" s="17"/>
      <c r="E7" s="18"/>
      <c r="F7" s="19"/>
      <c r="G7" s="20" t="s">
        <v>6</v>
      </c>
      <c r="H7" s="21"/>
      <c r="I7" s="21"/>
      <c r="J7" s="21"/>
      <c r="K7" s="21"/>
    </row>
    <row r="8" customFormat="false" ht="9.75" hidden="false" customHeight="true" outlineLevel="0" collapsed="false">
      <c r="A8" s="13"/>
      <c r="B8" s="22"/>
      <c r="C8" s="22"/>
      <c r="D8" s="22"/>
      <c r="E8" s="23"/>
      <c r="F8" s="24"/>
      <c r="G8" s="25"/>
      <c r="H8" s="21"/>
      <c r="I8" s="21"/>
      <c r="J8" s="21"/>
      <c r="K8" s="21"/>
    </row>
    <row r="9" customFormat="false" ht="9.75" hidden="false" customHeight="true" outlineLevel="0" collapsed="false">
      <c r="A9" s="26"/>
      <c r="B9" s="26"/>
      <c r="C9" s="26"/>
      <c r="D9" s="26"/>
      <c r="E9" s="26"/>
      <c r="F9" s="24" t="s">
        <v>7</v>
      </c>
      <c r="G9" s="27"/>
      <c r="H9" s="27"/>
      <c r="I9" s="27"/>
      <c r="J9" s="27"/>
      <c r="K9" s="27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4" t="s">
        <v>8</v>
      </c>
      <c r="G10" s="27"/>
      <c r="H10" s="27"/>
      <c r="I10" s="27"/>
      <c r="J10" s="27"/>
      <c r="K10" s="27"/>
    </row>
    <row r="11" customFormat="false" ht="9.75" hidden="false" customHeight="true" outlineLevel="0" collapsed="false">
      <c r="A11" s="26"/>
      <c r="B11" s="26"/>
      <c r="C11" s="26"/>
      <c r="D11" s="26"/>
      <c r="E11" s="26"/>
      <c r="F11" s="28" t="s">
        <v>9</v>
      </c>
      <c r="G11" s="27"/>
      <c r="H11" s="27"/>
      <c r="I11" s="27"/>
      <c r="J11" s="27"/>
      <c r="K11" s="27"/>
    </row>
    <row r="12" customFormat="false" ht="9.75" hidden="false" customHeight="true" outlineLevel="0" collapsed="false">
      <c r="A12" s="26"/>
      <c r="B12" s="26"/>
      <c r="C12" s="26"/>
      <c r="D12" s="26"/>
      <c r="E12" s="26"/>
      <c r="F12" s="28"/>
      <c r="G12" s="27"/>
      <c r="H12" s="27"/>
      <c r="I12" s="27"/>
      <c r="J12" s="27"/>
      <c r="K12" s="27"/>
    </row>
    <row r="13" customFormat="false" ht="9.75" hidden="false" customHeight="true" outlineLevel="0" collapsed="false">
      <c r="A13" s="26"/>
      <c r="B13" s="26"/>
      <c r="C13" s="26"/>
      <c r="D13" s="26"/>
      <c r="E13" s="26"/>
      <c r="F13" s="28"/>
      <c r="G13" s="27"/>
      <c r="H13" s="27"/>
      <c r="I13" s="27"/>
      <c r="J13" s="27"/>
      <c r="K13" s="27"/>
    </row>
    <row r="14" customFormat="false" ht="9.75" hidden="false" customHeight="true" outlineLevel="0" collapsed="false">
      <c r="A14" s="26"/>
      <c r="B14" s="26"/>
      <c r="C14" s="26"/>
      <c r="D14" s="26"/>
      <c r="E14" s="26"/>
      <c r="F14" s="28"/>
      <c r="G14" s="27"/>
      <c r="H14" s="27"/>
      <c r="I14" s="27"/>
      <c r="J14" s="27"/>
      <c r="K14" s="27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8"/>
      <c r="G15" s="27"/>
      <c r="H15" s="27"/>
      <c r="I15" s="27"/>
      <c r="J15" s="27"/>
      <c r="K15" s="27"/>
    </row>
    <row r="16" customFormat="false" ht="9" hidden="false" customHeight="true" outlineLevel="0" collapsed="false">
      <c r="A16" s="26"/>
      <c r="B16" s="26"/>
      <c r="C16" s="26"/>
      <c r="D16" s="26"/>
      <c r="E16" s="26"/>
      <c r="F16" s="29"/>
      <c r="G16" s="27"/>
      <c r="H16" s="27"/>
      <c r="I16" s="27"/>
      <c r="J16" s="27"/>
      <c r="K16" s="27"/>
    </row>
    <row r="17" customFormat="false" ht="11.25" hidden="false" customHeight="true" outlineLevel="0" collapsed="false">
      <c r="A17" s="30" t="s">
        <v>10</v>
      </c>
      <c r="B17" s="30"/>
      <c r="C17" s="31"/>
      <c r="D17" s="32" t="s">
        <v>11</v>
      </c>
      <c r="E17" s="30"/>
      <c r="F17" s="32" t="s">
        <v>12</v>
      </c>
      <c r="G17" s="33" t="s">
        <v>13</v>
      </c>
      <c r="H17" s="33"/>
      <c r="I17" s="33"/>
      <c r="J17" s="32" t="s">
        <v>14</v>
      </c>
      <c r="K17" s="30"/>
    </row>
    <row r="18" s="38" customFormat="true" ht="9.75" hidden="false" customHeight="true" outlineLevel="0" collapsed="false">
      <c r="A18" s="34"/>
      <c r="B18" s="34"/>
      <c r="C18" s="34"/>
      <c r="D18" s="35"/>
      <c r="E18" s="35"/>
      <c r="F18" s="36"/>
      <c r="G18" s="33"/>
      <c r="H18" s="33"/>
      <c r="I18" s="33"/>
      <c r="J18" s="36"/>
      <c r="K18" s="37"/>
    </row>
    <row r="19" customFormat="false" ht="11.25" hidden="false" customHeight="true" outlineLevel="0" collapsed="false">
      <c r="A19" s="39" t="s">
        <v>15</v>
      </c>
      <c r="B19" s="40"/>
      <c r="C19" s="41" t="s">
        <v>16</v>
      </c>
      <c r="D19" s="39"/>
      <c r="E19" s="42" t="s">
        <v>17</v>
      </c>
      <c r="F19" s="43"/>
      <c r="G19" s="44" t="s">
        <v>18</v>
      </c>
      <c r="H19" s="45"/>
      <c r="I19" s="40"/>
      <c r="J19" s="41" t="s">
        <v>19</v>
      </c>
      <c r="K19" s="14"/>
    </row>
    <row r="20" customFormat="false" ht="16.5" hidden="false" customHeight="true" outlineLevel="0" collapsed="false">
      <c r="A20" s="46"/>
      <c r="B20" s="47"/>
      <c r="C20" s="48" t="s">
        <v>20</v>
      </c>
      <c r="D20" s="48"/>
      <c r="E20" s="49" t="s">
        <v>21</v>
      </c>
      <c r="F20" s="50"/>
      <c r="G20" s="51"/>
      <c r="H20" s="52"/>
      <c r="I20" s="53"/>
      <c r="J20" s="54"/>
      <c r="K20" s="55"/>
    </row>
    <row r="21" customFormat="false" ht="11.25" hidden="false" customHeight="true" outlineLevel="0" collapsed="false">
      <c r="A21" s="46"/>
      <c r="B21" s="56"/>
      <c r="C21" s="48"/>
      <c r="D21" s="48"/>
      <c r="E21" s="57" t="s">
        <v>22</v>
      </c>
      <c r="F21" s="58"/>
      <c r="G21" s="32" t="s">
        <v>23</v>
      </c>
      <c r="H21" s="30"/>
      <c r="I21" s="59"/>
      <c r="J21" s="54" t="s">
        <v>24</v>
      </c>
      <c r="K21" s="14"/>
    </row>
    <row r="22" customFormat="false" ht="17.25" hidden="false" customHeight="true" outlineLevel="0" collapsed="false">
      <c r="A22" s="46"/>
      <c r="B22" s="47"/>
      <c r="C22" s="60" t="s">
        <v>25</v>
      </c>
      <c r="D22" s="60"/>
      <c r="E22" s="61"/>
      <c r="F22" s="62"/>
      <c r="G22" s="49"/>
      <c r="H22" s="63"/>
      <c r="I22" s="64"/>
      <c r="J22" s="65" t="s">
        <v>26</v>
      </c>
      <c r="K22" s="66"/>
    </row>
    <row r="23" customFormat="false" ht="14.25" hidden="false" customHeight="false" outlineLevel="0" collapsed="false">
      <c r="A23" s="16" t="s">
        <v>27</v>
      </c>
      <c r="B23" s="67"/>
      <c r="C23" s="16" t="s">
        <v>28</v>
      </c>
      <c r="E23" s="67"/>
      <c r="F23" s="67"/>
      <c r="G23" s="68" t="s">
        <v>29</v>
      </c>
      <c r="H23" s="67"/>
      <c r="I23" s="67"/>
      <c r="J23" s="16" t="s">
        <v>30</v>
      </c>
    </row>
    <row r="24" customFormat="false" ht="18" hidden="false" customHeight="true" outlineLevel="0" collapsed="false">
      <c r="A24" s="69" t="s">
        <v>31</v>
      </c>
      <c r="B24" s="69"/>
      <c r="C24" s="70"/>
      <c r="D24" s="70"/>
      <c r="E24" s="70"/>
      <c r="F24" s="70"/>
      <c r="G24" s="71"/>
      <c r="H24" s="71"/>
      <c r="I24" s="71"/>
      <c r="J24" s="72"/>
      <c r="K24" s="72"/>
    </row>
    <row r="25" customFormat="false" ht="12" hidden="false" customHeight="true" outlineLevel="0" collapsed="false">
      <c r="A25" s="73" t="s">
        <v>32</v>
      </c>
      <c r="B25" s="73"/>
      <c r="C25" s="74"/>
      <c r="D25" s="74"/>
      <c r="E25" s="74"/>
      <c r="F25" s="74"/>
      <c r="G25" s="75"/>
      <c r="H25" s="75"/>
      <c r="I25" s="74"/>
      <c r="J25" s="74"/>
      <c r="K25" s="74"/>
    </row>
    <row r="26" customFormat="false" ht="9" hidden="false" customHeight="true" outlineLevel="0" collapsed="false">
      <c r="A26" s="76" t="s">
        <v>33</v>
      </c>
      <c r="B26" s="76" t="s">
        <v>34</v>
      </c>
      <c r="C26" s="76"/>
      <c r="D26" s="77" t="s">
        <v>35</v>
      </c>
      <c r="E26" s="77"/>
      <c r="F26" s="77"/>
      <c r="G26" s="77"/>
      <c r="H26" s="78" t="s">
        <v>36</v>
      </c>
      <c r="I26" s="79" t="s">
        <v>37</v>
      </c>
      <c r="J26" s="76" t="s">
        <v>38</v>
      </c>
      <c r="K26" s="76" t="s">
        <v>39</v>
      </c>
    </row>
    <row r="27" customFormat="false" ht="9" hidden="false" customHeight="true" outlineLevel="0" collapsed="false">
      <c r="A27" s="76"/>
      <c r="B27" s="76"/>
      <c r="C27" s="76"/>
      <c r="D27" s="77"/>
      <c r="E27" s="77"/>
      <c r="F27" s="77"/>
      <c r="G27" s="77"/>
      <c r="H27" s="78"/>
      <c r="I27" s="79"/>
      <c r="J27" s="76"/>
      <c r="K27" s="76"/>
    </row>
    <row r="28" customFormat="false" ht="15" hidden="false" customHeight="true" outlineLevel="0" collapsed="false">
      <c r="A28" s="80"/>
      <c r="B28" s="81"/>
      <c r="C28" s="81"/>
      <c r="D28" s="82" t="s">
        <v>40</v>
      </c>
      <c r="E28" s="83"/>
      <c r="F28" s="83"/>
      <c r="G28" s="83"/>
      <c r="H28" s="84"/>
      <c r="I28" s="85"/>
      <c r="J28" s="86" t="n">
        <f aca="false">I28*2</f>
        <v>0</v>
      </c>
      <c r="K28" s="87"/>
    </row>
    <row r="29" customFormat="false" ht="15" hidden="false" customHeight="true" outlineLevel="0" collapsed="false">
      <c r="A29" s="88" t="s">
        <v>41</v>
      </c>
      <c r="B29" s="89" t="s">
        <v>42</v>
      </c>
      <c r="C29" s="90"/>
      <c r="D29" s="91" t="s">
        <v>43</v>
      </c>
      <c r="E29" s="92"/>
      <c r="F29" s="92"/>
      <c r="G29" s="92"/>
      <c r="H29" s="93"/>
      <c r="I29" s="94" t="n">
        <v>19</v>
      </c>
      <c r="J29" s="86" t="n">
        <f aca="false">I29*2</f>
        <v>38</v>
      </c>
      <c r="K29" s="87" t="n">
        <f aca="false">SUM(H29*I29)</f>
        <v>0</v>
      </c>
    </row>
    <row r="30" customFormat="false" ht="15" hidden="false" customHeight="true" outlineLevel="0" collapsed="false">
      <c r="A30" s="88" t="s">
        <v>44</v>
      </c>
      <c r="B30" s="95" t="s">
        <v>45</v>
      </c>
      <c r="C30" s="95"/>
      <c r="D30" s="96" t="s">
        <v>46</v>
      </c>
      <c r="E30" s="97"/>
      <c r="F30" s="97"/>
      <c r="G30" s="97"/>
      <c r="H30" s="93"/>
      <c r="I30" s="94" t="n">
        <v>19</v>
      </c>
      <c r="J30" s="86" t="n">
        <f aca="false">I30*2</f>
        <v>38</v>
      </c>
      <c r="K30" s="87" t="n">
        <f aca="false">SUM(H30*I30)</f>
        <v>0</v>
      </c>
    </row>
    <row r="31" customFormat="false" ht="15" hidden="false" customHeight="true" outlineLevel="0" collapsed="false">
      <c r="A31" s="88" t="s">
        <v>47</v>
      </c>
      <c r="B31" s="95" t="s">
        <v>48</v>
      </c>
      <c r="C31" s="95"/>
      <c r="D31" s="96" t="s">
        <v>49</v>
      </c>
      <c r="E31" s="97"/>
      <c r="F31" s="97"/>
      <c r="G31" s="97"/>
      <c r="H31" s="93"/>
      <c r="I31" s="94" t="n">
        <v>19</v>
      </c>
      <c r="J31" s="86" t="n">
        <f aca="false">I31*2</f>
        <v>38</v>
      </c>
      <c r="K31" s="87" t="n">
        <f aca="false">SUM(H31*I31)</f>
        <v>0</v>
      </c>
    </row>
    <row r="32" customFormat="false" ht="15" hidden="false" customHeight="true" outlineLevel="0" collapsed="false">
      <c r="A32" s="88" t="s">
        <v>50</v>
      </c>
      <c r="B32" s="95" t="s">
        <v>51</v>
      </c>
      <c r="C32" s="95"/>
      <c r="D32" s="96" t="s">
        <v>52</v>
      </c>
      <c r="E32" s="97"/>
      <c r="F32" s="97"/>
      <c r="G32" s="97"/>
      <c r="H32" s="93"/>
      <c r="I32" s="94" t="n">
        <v>19</v>
      </c>
      <c r="J32" s="86" t="n">
        <f aca="false">I32*2</f>
        <v>38</v>
      </c>
      <c r="K32" s="87" t="n">
        <f aca="false">SUM(H32*I32)</f>
        <v>0</v>
      </c>
    </row>
    <row r="33" customFormat="false" ht="15" hidden="false" customHeight="true" outlineLevel="0" collapsed="false">
      <c r="A33" s="88" t="s">
        <v>53</v>
      </c>
      <c r="B33" s="89" t="s">
        <v>54</v>
      </c>
      <c r="C33" s="90"/>
      <c r="D33" s="91" t="s">
        <v>55</v>
      </c>
      <c r="E33" s="92"/>
      <c r="F33" s="92"/>
      <c r="G33" s="92"/>
      <c r="H33" s="93"/>
      <c r="I33" s="94" t="n">
        <v>9.25</v>
      </c>
      <c r="J33" s="86" t="n">
        <f aca="false">I33*2</f>
        <v>18.5</v>
      </c>
      <c r="K33" s="87" t="n">
        <f aca="false">SUM(H33*I33)</f>
        <v>0</v>
      </c>
    </row>
    <row r="34" customFormat="false" ht="15" hidden="false" customHeight="true" outlineLevel="0" collapsed="false">
      <c r="A34" s="88" t="s">
        <v>56</v>
      </c>
      <c r="B34" s="95" t="s">
        <v>57</v>
      </c>
      <c r="C34" s="95"/>
      <c r="D34" s="96" t="s">
        <v>58</v>
      </c>
      <c r="E34" s="97"/>
      <c r="F34" s="97"/>
      <c r="G34" s="97"/>
      <c r="H34" s="93"/>
      <c r="I34" s="94" t="n">
        <v>9.25</v>
      </c>
      <c r="J34" s="86" t="n">
        <f aca="false">I34*2</f>
        <v>18.5</v>
      </c>
      <c r="K34" s="87" t="n">
        <f aca="false">SUM(H34*I34)</f>
        <v>0</v>
      </c>
    </row>
    <row r="35" customFormat="false" ht="15" hidden="false" customHeight="true" outlineLevel="0" collapsed="false">
      <c r="A35" s="98"/>
      <c r="B35" s="89"/>
      <c r="C35" s="99"/>
      <c r="D35" s="100" t="s">
        <v>59</v>
      </c>
      <c r="E35" s="92"/>
      <c r="F35" s="92"/>
      <c r="G35" s="92"/>
      <c r="H35" s="93"/>
      <c r="I35" s="94"/>
      <c r="J35" s="86" t="n">
        <f aca="false">I35*2</f>
        <v>0</v>
      </c>
      <c r="K35" s="87" t="n">
        <f aca="false">SUM(H35*I35)</f>
        <v>0</v>
      </c>
    </row>
    <row r="36" customFormat="false" ht="15" hidden="false" customHeight="true" outlineLevel="0" collapsed="false">
      <c r="A36" s="88" t="s">
        <v>60</v>
      </c>
      <c r="B36" s="89" t="s">
        <v>61</v>
      </c>
      <c r="C36" s="99"/>
      <c r="D36" s="91" t="s">
        <v>62</v>
      </c>
      <c r="E36" s="92"/>
      <c r="F36" s="92"/>
      <c r="G36" s="92"/>
      <c r="H36" s="93"/>
      <c r="I36" s="94" t="n">
        <v>18</v>
      </c>
      <c r="J36" s="86" t="n">
        <f aca="false">I36*2</f>
        <v>36</v>
      </c>
      <c r="K36" s="87" t="n">
        <f aca="false">SUM(H36*I36)</f>
        <v>0</v>
      </c>
    </row>
    <row r="37" customFormat="false" ht="15" hidden="false" customHeight="true" outlineLevel="0" collapsed="false">
      <c r="A37" s="101" t="s">
        <v>63</v>
      </c>
      <c r="B37" s="89" t="s">
        <v>64</v>
      </c>
      <c r="C37" s="99"/>
      <c r="D37" s="91" t="s">
        <v>65</v>
      </c>
      <c r="E37" s="92"/>
      <c r="F37" s="92"/>
      <c r="G37" s="92"/>
      <c r="H37" s="93"/>
      <c r="I37" s="94" t="n">
        <v>18</v>
      </c>
      <c r="J37" s="86" t="n">
        <f aca="false">I37*2</f>
        <v>36</v>
      </c>
      <c r="K37" s="87" t="n">
        <f aca="false">SUM(H37*I37)</f>
        <v>0</v>
      </c>
    </row>
    <row r="38" customFormat="false" ht="15" hidden="false" customHeight="true" outlineLevel="0" collapsed="false">
      <c r="A38" s="88" t="s">
        <v>66</v>
      </c>
      <c r="B38" s="89" t="s">
        <v>67</v>
      </c>
      <c r="C38" s="99"/>
      <c r="D38" s="91" t="s">
        <v>68</v>
      </c>
      <c r="E38" s="92"/>
      <c r="F38" s="92"/>
      <c r="G38" s="92"/>
      <c r="H38" s="96"/>
      <c r="I38" s="94" t="n">
        <v>11</v>
      </c>
      <c r="J38" s="86" t="n">
        <f aca="false">I38*2</f>
        <v>22</v>
      </c>
      <c r="K38" s="87" t="n">
        <f aca="false">SUM(H38*I38)</f>
        <v>0</v>
      </c>
    </row>
    <row r="39" customFormat="false" ht="15" hidden="false" customHeight="true" outlineLevel="0" collapsed="false">
      <c r="A39" s="88" t="s">
        <v>69</v>
      </c>
      <c r="B39" s="89" t="s">
        <v>70</v>
      </c>
      <c r="C39" s="99"/>
      <c r="D39" s="91" t="s">
        <v>71</v>
      </c>
      <c r="E39" s="92"/>
      <c r="F39" s="92"/>
      <c r="G39" s="92"/>
      <c r="H39" s="93"/>
      <c r="I39" s="94" t="n">
        <v>14.5</v>
      </c>
      <c r="J39" s="86" t="n">
        <f aca="false">I39*2</f>
        <v>29</v>
      </c>
      <c r="K39" s="87" t="n">
        <f aca="false">SUM(H39*I39)</f>
        <v>0</v>
      </c>
    </row>
    <row r="40" customFormat="false" ht="15" hidden="false" customHeight="true" outlineLevel="0" collapsed="false">
      <c r="A40" s="88" t="s">
        <v>72</v>
      </c>
      <c r="B40" s="89" t="s">
        <v>73</v>
      </c>
      <c r="C40" s="99"/>
      <c r="D40" s="91" t="s">
        <v>74</v>
      </c>
      <c r="E40" s="92"/>
      <c r="F40" s="92"/>
      <c r="G40" s="92"/>
      <c r="H40" s="102" t="s">
        <v>75</v>
      </c>
      <c r="I40" s="102"/>
      <c r="J40" s="102"/>
      <c r="K40" s="103"/>
    </row>
    <row r="41" customFormat="false" ht="15" hidden="false" customHeight="true" outlineLevel="0" collapsed="false">
      <c r="A41" s="88" t="s">
        <v>76</v>
      </c>
      <c r="B41" s="89" t="s">
        <v>77</v>
      </c>
      <c r="C41" s="99"/>
      <c r="D41" s="91" t="s">
        <v>78</v>
      </c>
      <c r="E41" s="92"/>
      <c r="F41" s="92"/>
      <c r="G41" s="92"/>
      <c r="H41" s="102" t="s">
        <v>75</v>
      </c>
      <c r="I41" s="102"/>
      <c r="J41" s="102"/>
      <c r="K41" s="87"/>
    </row>
    <row r="42" customFormat="false" ht="15" hidden="false" customHeight="true" outlineLevel="0" collapsed="false">
      <c r="A42" s="88" t="s">
        <v>79</v>
      </c>
      <c r="B42" s="89" t="s">
        <v>80</v>
      </c>
      <c r="C42" s="99"/>
      <c r="D42" s="104" t="s">
        <v>81</v>
      </c>
      <c r="E42" s="92"/>
      <c r="F42" s="92"/>
      <c r="G42" s="92"/>
      <c r="H42" s="93"/>
      <c r="I42" s="94" t="n">
        <v>12</v>
      </c>
      <c r="J42" s="86" t="n">
        <f aca="false">I42*2</f>
        <v>24</v>
      </c>
      <c r="K42" s="87" t="n">
        <f aca="false">SUM(H42*I42)</f>
        <v>0</v>
      </c>
    </row>
    <row r="43" customFormat="false" ht="15" hidden="false" customHeight="true" outlineLevel="0" collapsed="false">
      <c r="A43" s="88" t="s">
        <v>82</v>
      </c>
      <c r="B43" s="89" t="s">
        <v>83</v>
      </c>
      <c r="C43" s="99"/>
      <c r="D43" s="105" t="s">
        <v>84</v>
      </c>
      <c r="E43" s="92"/>
      <c r="F43" s="92"/>
      <c r="G43" s="92"/>
      <c r="H43" s="93"/>
      <c r="I43" s="94" t="n">
        <v>12</v>
      </c>
      <c r="J43" s="86" t="n">
        <f aca="false">I43*2</f>
        <v>24</v>
      </c>
      <c r="K43" s="87" t="n">
        <f aca="false">SUM(H43*I43)</f>
        <v>0</v>
      </c>
    </row>
    <row r="44" customFormat="false" ht="15.75" hidden="false" customHeight="true" outlineLevel="0" collapsed="false">
      <c r="A44" s="88" t="s">
        <v>85</v>
      </c>
      <c r="B44" s="106" t="s">
        <v>86</v>
      </c>
      <c r="C44" s="107"/>
      <c r="D44" s="96" t="s">
        <v>87</v>
      </c>
      <c r="E44" s="108"/>
      <c r="F44" s="108"/>
      <c r="G44" s="108"/>
      <c r="H44" s="102" t="s">
        <v>75</v>
      </c>
      <c r="I44" s="102"/>
      <c r="J44" s="102"/>
      <c r="K44" s="103"/>
    </row>
    <row r="45" customFormat="false" ht="15.75" hidden="false" customHeight="true" outlineLevel="0" collapsed="false">
      <c r="A45" s="88" t="s">
        <v>88</v>
      </c>
      <c r="B45" s="106" t="s">
        <v>89</v>
      </c>
      <c r="C45" s="107"/>
      <c r="D45" s="96" t="s">
        <v>90</v>
      </c>
      <c r="E45" s="108"/>
      <c r="F45" s="108"/>
      <c r="G45" s="108"/>
      <c r="H45" s="102" t="s">
        <v>75</v>
      </c>
      <c r="I45" s="102"/>
      <c r="J45" s="102"/>
      <c r="K45" s="87"/>
    </row>
    <row r="46" customFormat="false" ht="15.75" hidden="false" customHeight="true" outlineLevel="0" collapsed="false">
      <c r="A46" s="88" t="s">
        <v>91</v>
      </c>
      <c r="B46" s="106" t="s">
        <v>92</v>
      </c>
      <c r="C46" s="107"/>
      <c r="D46" s="96" t="s">
        <v>93</v>
      </c>
      <c r="E46" s="108"/>
      <c r="F46" s="108"/>
      <c r="G46" s="108"/>
      <c r="H46" s="84"/>
      <c r="I46" s="94" t="n">
        <f aca="false">J46/2</f>
        <v>18</v>
      </c>
      <c r="J46" s="86" t="n">
        <v>36</v>
      </c>
      <c r="K46" s="87" t="n">
        <f aca="false">SUM(H46*I46)</f>
        <v>0</v>
      </c>
    </row>
    <row r="47" customFormat="false" ht="15.75" hidden="false" customHeight="true" outlineLevel="0" collapsed="false">
      <c r="A47" s="88" t="s">
        <v>94</v>
      </c>
      <c r="B47" s="106" t="s">
        <v>95</v>
      </c>
      <c r="C47" s="107"/>
      <c r="D47" s="109" t="s">
        <v>96</v>
      </c>
      <c r="E47" s="108"/>
      <c r="F47" s="108"/>
      <c r="G47" s="108"/>
      <c r="H47" s="84"/>
      <c r="I47" s="94" t="n">
        <f aca="false">J47/2</f>
        <v>2.5</v>
      </c>
      <c r="J47" s="86" t="n">
        <v>5</v>
      </c>
      <c r="K47" s="87" t="n">
        <f aca="false">SUM(H47*I47)</f>
        <v>0</v>
      </c>
    </row>
    <row r="48" customFormat="false" ht="15" hidden="false" customHeight="true" outlineLevel="0" collapsed="false">
      <c r="A48" s="81"/>
      <c r="B48" s="95"/>
      <c r="C48" s="95"/>
      <c r="D48" s="82" t="s">
        <v>97</v>
      </c>
      <c r="E48" s="83"/>
      <c r="F48" s="83"/>
      <c r="G48" s="83"/>
      <c r="H48" s="84"/>
      <c r="I48" s="94"/>
      <c r="J48" s="86" t="n">
        <f aca="false">I48*2</f>
        <v>0</v>
      </c>
      <c r="K48" s="87" t="n">
        <f aca="false">SUM(H48*I48)</f>
        <v>0</v>
      </c>
    </row>
    <row r="49" customFormat="false" ht="15" hidden="false" customHeight="true" outlineLevel="0" collapsed="false">
      <c r="A49" s="88" t="s">
        <v>98</v>
      </c>
      <c r="B49" s="95" t="s">
        <v>99</v>
      </c>
      <c r="C49" s="95"/>
      <c r="D49" s="96" t="s">
        <v>100</v>
      </c>
      <c r="E49" s="97"/>
      <c r="F49" s="97"/>
      <c r="G49" s="97"/>
      <c r="H49" s="93"/>
      <c r="I49" s="94" t="n">
        <v>6.25</v>
      </c>
      <c r="J49" s="86" t="n">
        <v>12.5</v>
      </c>
      <c r="K49" s="87" t="n">
        <f aca="false">SUM(H49*I49)</f>
        <v>0</v>
      </c>
    </row>
    <row r="50" customFormat="false" ht="16.5" hidden="false" customHeight="true" outlineLevel="0" collapsed="false">
      <c r="A50" s="88" t="s">
        <v>101</v>
      </c>
      <c r="B50" s="95" t="s">
        <v>102</v>
      </c>
      <c r="C50" s="95"/>
      <c r="D50" s="96" t="s">
        <v>103</v>
      </c>
      <c r="E50" s="97"/>
      <c r="F50" s="97"/>
      <c r="G50" s="97"/>
      <c r="H50" s="93"/>
      <c r="I50" s="94" t="n">
        <v>6.25</v>
      </c>
      <c r="J50" s="86" t="n">
        <v>12.5</v>
      </c>
      <c r="K50" s="87" t="n">
        <f aca="false">SUM(H50*I50)</f>
        <v>0</v>
      </c>
    </row>
    <row r="51" customFormat="false" ht="16.5" hidden="false" customHeight="true" outlineLevel="0" collapsed="false">
      <c r="A51" s="88" t="s">
        <v>104</v>
      </c>
      <c r="B51" s="89" t="s">
        <v>105</v>
      </c>
      <c r="C51" s="90"/>
      <c r="D51" s="104" t="s">
        <v>106</v>
      </c>
      <c r="E51" s="97"/>
      <c r="F51" s="97"/>
      <c r="G51" s="97"/>
      <c r="H51" s="93"/>
      <c r="I51" s="94" t="n">
        <v>6.25</v>
      </c>
      <c r="J51" s="86" t="n">
        <v>12.5</v>
      </c>
      <c r="K51" s="87" t="n">
        <f aca="false">SUM(H51*I51)</f>
        <v>0</v>
      </c>
    </row>
    <row r="52" s="74" customFormat="true" ht="15" hidden="false" customHeight="true" outlineLevel="0" collapsed="false">
      <c r="A52" s="98"/>
      <c r="B52" s="89"/>
      <c r="C52" s="90"/>
      <c r="D52" s="82" t="s">
        <v>107</v>
      </c>
      <c r="E52" s="97"/>
      <c r="F52" s="97"/>
      <c r="G52" s="97"/>
      <c r="H52" s="93"/>
      <c r="I52" s="94"/>
      <c r="J52" s="86" t="n">
        <f aca="false">I52*2</f>
        <v>0</v>
      </c>
      <c r="K52" s="87"/>
    </row>
    <row r="53" customFormat="false" ht="15" hidden="false" customHeight="true" outlineLevel="0" collapsed="false">
      <c r="A53" s="88" t="s">
        <v>108</v>
      </c>
      <c r="B53" s="89" t="s">
        <v>109</v>
      </c>
      <c r="C53" s="90"/>
      <c r="D53" s="104" t="s">
        <v>110</v>
      </c>
      <c r="E53" s="97"/>
      <c r="F53" s="97"/>
      <c r="G53" s="97"/>
      <c r="H53" s="93"/>
      <c r="I53" s="94" t="n">
        <v>7.5</v>
      </c>
      <c r="J53" s="86" t="n">
        <v>12.5</v>
      </c>
      <c r="K53" s="87" t="n">
        <f aca="false">SUM(H53*I53)</f>
        <v>0</v>
      </c>
    </row>
    <row r="54" customFormat="false" ht="15" hidden="false" customHeight="true" outlineLevel="0" collapsed="false">
      <c r="A54" s="98"/>
      <c r="B54" s="89"/>
      <c r="C54" s="90"/>
      <c r="D54" s="100" t="s">
        <v>111</v>
      </c>
      <c r="E54" s="92"/>
      <c r="F54" s="92"/>
      <c r="G54" s="92"/>
      <c r="H54" s="93"/>
      <c r="I54" s="94"/>
      <c r="J54" s="86" t="n">
        <f aca="false">I54*2</f>
        <v>0</v>
      </c>
      <c r="K54" s="87" t="n">
        <f aca="false">SUM(H54*I54)</f>
        <v>0</v>
      </c>
    </row>
    <row r="55" customFormat="false" ht="15" hidden="false" customHeight="true" outlineLevel="0" collapsed="false">
      <c r="A55" s="88" t="s">
        <v>112</v>
      </c>
      <c r="B55" s="110" t="s">
        <v>113</v>
      </c>
      <c r="C55" s="111"/>
      <c r="D55" s="112" t="s">
        <v>114</v>
      </c>
      <c r="E55" s="113"/>
      <c r="F55" s="113"/>
      <c r="G55" s="113"/>
      <c r="H55" s="114"/>
      <c r="I55" s="115" t="n">
        <f aca="false">J55/2</f>
        <v>9.25</v>
      </c>
      <c r="J55" s="116" t="n">
        <v>18.5</v>
      </c>
      <c r="K55" s="87" t="n">
        <f aca="false">SUM(H55*I55)</f>
        <v>0</v>
      </c>
    </row>
    <row r="56" customFormat="false" ht="15" hidden="false" customHeight="true" outlineLevel="0" collapsed="false">
      <c r="A56" s="88" t="s">
        <v>115</v>
      </c>
      <c r="B56" s="89" t="s">
        <v>116</v>
      </c>
      <c r="C56" s="90"/>
      <c r="D56" s="117" t="s">
        <v>117</v>
      </c>
      <c r="E56" s="92"/>
      <c r="F56" s="92"/>
      <c r="G56" s="92"/>
      <c r="H56" s="93"/>
      <c r="I56" s="115" t="n">
        <f aca="false">J56/2</f>
        <v>9.25</v>
      </c>
      <c r="J56" s="116" t="n">
        <v>18.5</v>
      </c>
      <c r="K56" s="87" t="n">
        <f aca="false">SUM(H56*I56)</f>
        <v>0</v>
      </c>
    </row>
    <row r="57" customFormat="false" ht="15" hidden="false" customHeight="true" outlineLevel="0" collapsed="false">
      <c r="A57" s="88" t="s">
        <v>118</v>
      </c>
      <c r="B57" s="89" t="s">
        <v>119</v>
      </c>
      <c r="C57" s="90"/>
      <c r="D57" s="117" t="s">
        <v>120</v>
      </c>
      <c r="E57" s="92"/>
      <c r="F57" s="92"/>
      <c r="G57" s="92"/>
      <c r="H57" s="93"/>
      <c r="I57" s="115" t="n">
        <f aca="false">J57/2</f>
        <v>9.25</v>
      </c>
      <c r="J57" s="116" t="n">
        <v>18.5</v>
      </c>
      <c r="K57" s="87" t="n">
        <f aca="false">SUM(H57*I57)</f>
        <v>0</v>
      </c>
    </row>
    <row r="58" customFormat="false" ht="15" hidden="false" customHeight="true" outlineLevel="0" collapsed="false">
      <c r="A58" s="88" t="s">
        <v>121</v>
      </c>
      <c r="B58" s="89" t="s">
        <v>122</v>
      </c>
      <c r="C58" s="90"/>
      <c r="D58" s="117" t="s">
        <v>123</v>
      </c>
      <c r="E58" s="92"/>
      <c r="F58" s="92"/>
      <c r="G58" s="92"/>
      <c r="H58" s="93"/>
      <c r="I58" s="115" t="n">
        <f aca="false">J58/2</f>
        <v>9.25</v>
      </c>
      <c r="J58" s="116" t="n">
        <v>18.5</v>
      </c>
      <c r="K58" s="87" t="n">
        <f aca="false">SUM(H58*I58)</f>
        <v>0</v>
      </c>
    </row>
    <row r="59" customFormat="false" ht="15" hidden="false" customHeight="true" outlineLevel="0" collapsed="false">
      <c r="A59" s="88" t="s">
        <v>124</v>
      </c>
      <c r="B59" s="89" t="s">
        <v>125</v>
      </c>
      <c r="C59" s="90"/>
      <c r="D59" s="117" t="s">
        <v>126</v>
      </c>
      <c r="E59" s="92"/>
      <c r="F59" s="92"/>
      <c r="G59" s="92"/>
      <c r="H59" s="93"/>
      <c r="I59" s="115" t="n">
        <f aca="false">J59/2</f>
        <v>9.25</v>
      </c>
      <c r="J59" s="116" t="n">
        <v>18.5</v>
      </c>
      <c r="K59" s="87" t="n">
        <f aca="false">SUM(H59*I59)</f>
        <v>0</v>
      </c>
    </row>
    <row r="60" customFormat="false" ht="15" hidden="false" customHeight="true" outlineLevel="0" collapsed="false">
      <c r="A60" s="88" t="s">
        <v>127</v>
      </c>
      <c r="B60" s="89" t="s">
        <v>128</v>
      </c>
      <c r="C60" s="90"/>
      <c r="D60" s="117" t="s">
        <v>129</v>
      </c>
      <c r="E60" s="92"/>
      <c r="F60" s="92"/>
      <c r="G60" s="92"/>
      <c r="H60" s="93"/>
      <c r="I60" s="115" t="n">
        <f aca="false">J60/2</f>
        <v>31</v>
      </c>
      <c r="J60" s="86" t="n">
        <v>62</v>
      </c>
      <c r="K60" s="87" t="n">
        <f aca="false">SUM(H60*I60)</f>
        <v>0</v>
      </c>
    </row>
    <row r="61" customFormat="false" ht="17.25" hidden="false" customHeight="true" outlineLevel="0" collapsed="false">
      <c r="A61" s="118"/>
      <c r="B61" s="119"/>
      <c r="C61" s="119"/>
      <c r="D61" s="120"/>
      <c r="E61" s="120"/>
      <c r="F61" s="120"/>
      <c r="G61" s="120"/>
      <c r="H61" s="121"/>
      <c r="I61" s="122" t="s">
        <v>130</v>
      </c>
      <c r="J61" s="122"/>
      <c r="K61" s="87" t="n">
        <f aca="false">SUM(K29:K60)</f>
        <v>0</v>
      </c>
    </row>
    <row r="62" customFormat="false" ht="15" hidden="false" customHeight="true" outlineLevel="0" collapsed="false">
      <c r="A62" s="98"/>
      <c r="B62" s="89"/>
      <c r="C62" s="90"/>
      <c r="D62" s="100" t="s">
        <v>131</v>
      </c>
      <c r="E62" s="92"/>
      <c r="F62" s="92"/>
      <c r="G62" s="92"/>
      <c r="H62" s="93"/>
      <c r="I62" s="94"/>
      <c r="J62" s="86" t="n">
        <f aca="false">I62*2</f>
        <v>0</v>
      </c>
      <c r="K62" s="87" t="n">
        <f aca="false">SUM(H62*I62)</f>
        <v>0</v>
      </c>
    </row>
    <row r="63" customFormat="false" ht="15" hidden="false" customHeight="true" outlineLevel="0" collapsed="false">
      <c r="A63" s="88" t="s">
        <v>132</v>
      </c>
      <c r="B63" s="89" t="s">
        <v>133</v>
      </c>
      <c r="C63" s="90"/>
      <c r="D63" s="117" t="s">
        <v>134</v>
      </c>
      <c r="E63" s="92"/>
      <c r="F63" s="92"/>
      <c r="G63" s="92"/>
      <c r="H63" s="93"/>
      <c r="I63" s="115" t="n">
        <v>4</v>
      </c>
      <c r="J63" s="86" t="n">
        <f aca="false">I63*2</f>
        <v>8</v>
      </c>
      <c r="K63" s="87" t="n">
        <f aca="false">SUM(H63*I63)</f>
        <v>0</v>
      </c>
    </row>
    <row r="64" customFormat="false" ht="15" hidden="false" customHeight="true" outlineLevel="0" collapsed="false">
      <c r="A64" s="88" t="s">
        <v>135</v>
      </c>
      <c r="B64" s="89" t="s">
        <v>136</v>
      </c>
      <c r="C64" s="90"/>
      <c r="D64" s="117" t="s">
        <v>137</v>
      </c>
      <c r="E64" s="92"/>
      <c r="F64" s="92"/>
      <c r="G64" s="92"/>
      <c r="H64" s="93"/>
      <c r="I64" s="115" t="n">
        <v>4</v>
      </c>
      <c r="J64" s="86" t="n">
        <f aca="false">I64*2</f>
        <v>8</v>
      </c>
      <c r="K64" s="87" t="n">
        <f aca="false">SUM(H64*I64)</f>
        <v>0</v>
      </c>
    </row>
    <row r="65" customFormat="false" ht="15" hidden="false" customHeight="true" outlineLevel="0" collapsed="false">
      <c r="A65" s="88" t="s">
        <v>138</v>
      </c>
      <c r="B65" s="89" t="s">
        <v>139</v>
      </c>
      <c r="C65" s="90"/>
      <c r="D65" s="117" t="s">
        <v>140</v>
      </c>
      <c r="E65" s="92"/>
      <c r="F65" s="92"/>
      <c r="G65" s="92"/>
      <c r="H65" s="93"/>
      <c r="I65" s="115" t="n">
        <v>4</v>
      </c>
      <c r="J65" s="86" t="n">
        <f aca="false">I65*2</f>
        <v>8</v>
      </c>
      <c r="K65" s="87" t="n">
        <f aca="false">SUM(H65*I65)</f>
        <v>0</v>
      </c>
    </row>
    <row r="66" customFormat="false" ht="15" hidden="false" customHeight="true" outlineLevel="0" collapsed="false">
      <c r="A66" s="88" t="s">
        <v>141</v>
      </c>
      <c r="B66" s="89" t="s">
        <v>142</v>
      </c>
      <c r="C66" s="90"/>
      <c r="D66" s="117" t="s">
        <v>143</v>
      </c>
      <c r="E66" s="92"/>
      <c r="F66" s="92"/>
      <c r="G66" s="92"/>
      <c r="H66" s="93"/>
      <c r="I66" s="115" t="n">
        <v>4</v>
      </c>
      <c r="J66" s="86" t="n">
        <f aca="false">I66*2</f>
        <v>8</v>
      </c>
      <c r="K66" s="87" t="n">
        <f aca="false">SUM(H66*I66)</f>
        <v>0</v>
      </c>
    </row>
    <row r="67" customFormat="false" ht="15" hidden="false" customHeight="true" outlineLevel="0" collapsed="false">
      <c r="A67" s="88" t="s">
        <v>144</v>
      </c>
      <c r="B67" s="110" t="s">
        <v>145</v>
      </c>
      <c r="C67" s="111"/>
      <c r="D67" s="123" t="s">
        <v>146</v>
      </c>
      <c r="E67" s="113"/>
      <c r="F67" s="113"/>
      <c r="G67" s="113"/>
      <c r="H67" s="114"/>
      <c r="I67" s="115" t="n">
        <v>4</v>
      </c>
      <c r="J67" s="116" t="n">
        <f aca="false">I67*2</f>
        <v>8</v>
      </c>
      <c r="K67" s="87" t="n">
        <f aca="false">SUM(H67*I67)</f>
        <v>0</v>
      </c>
    </row>
    <row r="68" customFormat="false" ht="15" hidden="false" customHeight="true" outlineLevel="0" collapsed="false">
      <c r="A68" s="88" t="s">
        <v>147</v>
      </c>
      <c r="B68" s="89" t="s">
        <v>148</v>
      </c>
      <c r="C68" s="90"/>
      <c r="D68" s="91" t="s">
        <v>149</v>
      </c>
      <c r="E68" s="92"/>
      <c r="F68" s="92"/>
      <c r="G68" s="92"/>
      <c r="H68" s="93"/>
      <c r="I68" s="115" t="n">
        <v>4</v>
      </c>
      <c r="J68" s="86" t="n">
        <f aca="false">I68*2</f>
        <v>8</v>
      </c>
      <c r="K68" s="87" t="n">
        <f aca="false">SUM(H68*I68)</f>
        <v>0</v>
      </c>
    </row>
    <row r="69" customFormat="false" ht="15" hidden="false" customHeight="true" outlineLevel="0" collapsed="false">
      <c r="A69" s="88" t="s">
        <v>150</v>
      </c>
      <c r="B69" s="89" t="s">
        <v>151</v>
      </c>
      <c r="C69" s="90"/>
      <c r="D69" s="91" t="s">
        <v>152</v>
      </c>
      <c r="E69" s="92"/>
      <c r="F69" s="92"/>
      <c r="G69" s="92"/>
      <c r="H69" s="93"/>
      <c r="I69" s="115" t="n">
        <v>4</v>
      </c>
      <c r="J69" s="86" t="n">
        <f aca="false">I69*2</f>
        <v>8</v>
      </c>
      <c r="K69" s="87" t="n">
        <f aca="false">SUM(H69*I69)</f>
        <v>0</v>
      </c>
    </row>
    <row r="70" customFormat="false" ht="15" hidden="false" customHeight="true" outlineLevel="0" collapsed="false">
      <c r="A70" s="81"/>
      <c r="B70" s="81"/>
      <c r="C70" s="81"/>
      <c r="D70" s="82" t="s">
        <v>153</v>
      </c>
      <c r="E70" s="83"/>
      <c r="F70" s="83"/>
      <c r="G70" s="83"/>
      <c r="H70" s="84"/>
      <c r="I70" s="124" t="n">
        <v>0</v>
      </c>
      <c r="J70" s="87"/>
      <c r="K70" s="87" t="n">
        <f aca="false">SUM(H70*I70)</f>
        <v>0</v>
      </c>
    </row>
    <row r="71" customFormat="false" ht="15" hidden="false" customHeight="true" outlineLevel="0" collapsed="false">
      <c r="A71" s="88" t="s">
        <v>154</v>
      </c>
      <c r="B71" s="89" t="s">
        <v>155</v>
      </c>
      <c r="C71" s="99"/>
      <c r="D71" s="91" t="s">
        <v>156</v>
      </c>
      <c r="E71" s="92"/>
      <c r="F71" s="92"/>
      <c r="G71" s="92"/>
      <c r="H71" s="93"/>
      <c r="I71" s="94" t="n">
        <v>4</v>
      </c>
      <c r="J71" s="86" t="n">
        <f aca="false">I71*2</f>
        <v>8</v>
      </c>
      <c r="K71" s="87" t="n">
        <f aca="false">SUM(H71*I71)</f>
        <v>0</v>
      </c>
    </row>
    <row r="72" customFormat="false" ht="15" hidden="false" customHeight="true" outlineLevel="0" collapsed="false">
      <c r="A72" s="88" t="s">
        <v>157</v>
      </c>
      <c r="B72" s="95" t="s">
        <v>158</v>
      </c>
      <c r="C72" s="95"/>
      <c r="D72" s="96" t="s">
        <v>159</v>
      </c>
      <c r="E72" s="97"/>
      <c r="F72" s="97"/>
      <c r="G72" s="97"/>
      <c r="H72" s="93"/>
      <c r="I72" s="94" t="n">
        <v>4</v>
      </c>
      <c r="J72" s="86" t="n">
        <f aca="false">I72*2</f>
        <v>8</v>
      </c>
      <c r="K72" s="87" t="n">
        <f aca="false">SUM(H72*I72)</f>
        <v>0</v>
      </c>
    </row>
    <row r="73" customFormat="false" ht="15" hidden="false" customHeight="true" outlineLevel="0" collapsed="false">
      <c r="A73" s="88" t="s">
        <v>160</v>
      </c>
      <c r="B73" s="95" t="s">
        <v>161</v>
      </c>
      <c r="C73" s="95"/>
      <c r="D73" s="96" t="s">
        <v>162</v>
      </c>
      <c r="E73" s="97"/>
      <c r="F73" s="97"/>
      <c r="G73" s="97"/>
      <c r="H73" s="93"/>
      <c r="I73" s="94" t="n">
        <v>4</v>
      </c>
      <c r="J73" s="86" t="n">
        <f aca="false">I73*2</f>
        <v>8</v>
      </c>
      <c r="K73" s="87" t="n">
        <f aca="false">SUM(H73*I73)</f>
        <v>0</v>
      </c>
    </row>
    <row r="74" customFormat="false" ht="15" hidden="false" customHeight="true" outlineLevel="0" collapsed="false">
      <c r="A74" s="88" t="s">
        <v>163</v>
      </c>
      <c r="B74" s="95" t="s">
        <v>164</v>
      </c>
      <c r="C74" s="95"/>
      <c r="D74" s="96" t="s">
        <v>165</v>
      </c>
      <c r="E74" s="97"/>
      <c r="F74" s="97"/>
      <c r="G74" s="97"/>
      <c r="H74" s="93"/>
      <c r="I74" s="94" t="n">
        <v>4</v>
      </c>
      <c r="J74" s="86" t="n">
        <f aca="false">I74*2</f>
        <v>8</v>
      </c>
      <c r="K74" s="87" t="n">
        <f aca="false">SUM(H74*I74)</f>
        <v>0</v>
      </c>
    </row>
    <row r="75" customFormat="false" ht="15" hidden="false" customHeight="true" outlineLevel="0" collapsed="false">
      <c r="A75" s="88" t="s">
        <v>166</v>
      </c>
      <c r="B75" s="89" t="s">
        <v>167</v>
      </c>
      <c r="C75" s="99"/>
      <c r="D75" s="91" t="s">
        <v>168</v>
      </c>
      <c r="E75" s="92"/>
      <c r="F75" s="92"/>
      <c r="G75" s="92"/>
      <c r="H75" s="93"/>
      <c r="I75" s="94" t="n">
        <v>4</v>
      </c>
      <c r="J75" s="86" t="n">
        <f aca="false">I75*2</f>
        <v>8</v>
      </c>
      <c r="K75" s="87" t="n">
        <f aca="false">SUM(H75*I75)</f>
        <v>0</v>
      </c>
    </row>
    <row r="76" customFormat="false" ht="15" hidden="false" customHeight="true" outlineLevel="0" collapsed="false">
      <c r="A76" s="81"/>
      <c r="B76" s="125"/>
      <c r="C76" s="107"/>
      <c r="D76" s="100" t="s">
        <v>169</v>
      </c>
      <c r="E76" s="108"/>
      <c r="F76" s="108"/>
      <c r="G76" s="108"/>
      <c r="H76" s="84"/>
      <c r="I76" s="85"/>
      <c r="J76" s="86" t="n">
        <f aca="false">I76*2</f>
        <v>0</v>
      </c>
      <c r="K76" s="87" t="n">
        <f aca="false">SUM(H76*I76)</f>
        <v>0</v>
      </c>
    </row>
    <row r="77" customFormat="false" ht="15" hidden="false" customHeight="true" outlineLevel="0" collapsed="false">
      <c r="A77" s="88" t="s">
        <v>170</v>
      </c>
      <c r="B77" s="106" t="s">
        <v>171</v>
      </c>
      <c r="C77" s="90"/>
      <c r="D77" s="91" t="s">
        <v>172</v>
      </c>
      <c r="E77" s="92"/>
      <c r="F77" s="92"/>
      <c r="G77" s="92"/>
      <c r="H77" s="102" t="s">
        <v>75</v>
      </c>
      <c r="I77" s="102"/>
      <c r="J77" s="102"/>
      <c r="K77" s="103"/>
    </row>
    <row r="78" customFormat="false" ht="15" hidden="false" customHeight="true" outlineLevel="0" collapsed="false">
      <c r="A78" s="88" t="s">
        <v>173</v>
      </c>
      <c r="B78" s="106" t="s">
        <v>174</v>
      </c>
      <c r="C78" s="90"/>
      <c r="D78" s="91" t="s">
        <v>175</v>
      </c>
      <c r="E78" s="92"/>
      <c r="F78" s="92"/>
      <c r="G78" s="92"/>
      <c r="H78" s="102" t="s">
        <v>75</v>
      </c>
      <c r="I78" s="102"/>
      <c r="J78" s="102"/>
      <c r="K78" s="103"/>
    </row>
    <row r="79" customFormat="false" ht="15" hidden="false" customHeight="true" outlineLevel="0" collapsed="false">
      <c r="A79" s="88" t="s">
        <v>176</v>
      </c>
      <c r="B79" s="106" t="s">
        <v>177</v>
      </c>
      <c r="C79" s="90"/>
      <c r="D79" s="96" t="s">
        <v>178</v>
      </c>
      <c r="E79" s="97"/>
      <c r="F79" s="97"/>
      <c r="G79" s="97"/>
      <c r="H79" s="93"/>
      <c r="I79" s="94" t="n">
        <f aca="false">J79/2</f>
        <v>8.25</v>
      </c>
      <c r="J79" s="86" t="n">
        <v>16.5</v>
      </c>
      <c r="K79" s="87" t="n">
        <f aca="false">SUM(H79*I79)</f>
        <v>0</v>
      </c>
    </row>
    <row r="80" customFormat="false" ht="15" hidden="false" customHeight="true" outlineLevel="0" collapsed="false">
      <c r="A80" s="88" t="s">
        <v>179</v>
      </c>
      <c r="B80" s="106" t="s">
        <v>180</v>
      </c>
      <c r="C80" s="90"/>
      <c r="D80" s="96" t="s">
        <v>181</v>
      </c>
      <c r="E80" s="97"/>
      <c r="F80" s="97"/>
      <c r="G80" s="97"/>
      <c r="H80" s="93"/>
      <c r="I80" s="94" t="n">
        <f aca="false">J80/2</f>
        <v>7.25</v>
      </c>
      <c r="J80" s="86" t="n">
        <v>14.5</v>
      </c>
      <c r="K80" s="87" t="n">
        <f aca="false">SUM(H80*I80)</f>
        <v>0</v>
      </c>
    </row>
    <row r="81" customFormat="false" ht="15" hidden="false" customHeight="true" outlineLevel="0" collapsed="false">
      <c r="A81" s="88" t="s">
        <v>182</v>
      </c>
      <c r="B81" s="106" t="s">
        <v>183</v>
      </c>
      <c r="C81" s="90"/>
      <c r="D81" s="91" t="s">
        <v>184</v>
      </c>
      <c r="E81" s="92"/>
      <c r="F81" s="92"/>
      <c r="G81" s="92"/>
      <c r="H81" s="93"/>
      <c r="I81" s="94" t="n">
        <f aca="false">J81/2</f>
        <v>7.25</v>
      </c>
      <c r="J81" s="86" t="n">
        <v>14.5</v>
      </c>
      <c r="K81" s="87" t="n">
        <f aca="false">SUM(H81*I81)</f>
        <v>0</v>
      </c>
    </row>
    <row r="82" customFormat="false" ht="15" hidden="false" customHeight="true" outlineLevel="0" collapsed="false">
      <c r="A82" s="81"/>
      <c r="B82" s="125"/>
      <c r="C82" s="107"/>
      <c r="D82" s="100" t="s">
        <v>185</v>
      </c>
      <c r="E82" s="108"/>
      <c r="F82" s="108"/>
      <c r="G82" s="108"/>
      <c r="H82" s="84"/>
      <c r="I82" s="85"/>
      <c r="J82" s="86" t="n">
        <f aca="false">I82*2</f>
        <v>0</v>
      </c>
      <c r="K82" s="87" t="n">
        <f aca="false">SUM(H82*I82)</f>
        <v>0</v>
      </c>
    </row>
    <row r="83" customFormat="false" ht="15" hidden="false" customHeight="true" outlineLevel="0" collapsed="false">
      <c r="A83" s="88" t="s">
        <v>186</v>
      </c>
      <c r="B83" s="126" t="s">
        <v>187</v>
      </c>
      <c r="C83" s="90"/>
      <c r="D83" s="96" t="s">
        <v>188</v>
      </c>
      <c r="E83" s="97"/>
      <c r="F83" s="97"/>
      <c r="G83" s="97"/>
      <c r="H83" s="93"/>
      <c r="I83" s="94" t="n">
        <v>5</v>
      </c>
      <c r="J83" s="86" t="n">
        <f aca="false">I83*2</f>
        <v>10</v>
      </c>
      <c r="K83" s="87" t="n">
        <f aca="false">SUM(H83*I83)</f>
        <v>0</v>
      </c>
    </row>
    <row r="84" customFormat="false" ht="15" hidden="false" customHeight="true" outlineLevel="0" collapsed="false">
      <c r="A84" s="88" t="s">
        <v>189</v>
      </c>
      <c r="B84" s="127" t="s">
        <v>190</v>
      </c>
      <c r="C84" s="90"/>
      <c r="D84" s="91" t="s">
        <v>191</v>
      </c>
      <c r="E84" s="92"/>
      <c r="F84" s="92"/>
      <c r="G84" s="92"/>
      <c r="H84" s="93"/>
      <c r="I84" s="94" t="n">
        <v>5</v>
      </c>
      <c r="J84" s="86" t="n">
        <f aca="false">I84*2</f>
        <v>10</v>
      </c>
      <c r="K84" s="87" t="n">
        <f aca="false">SUM(H84*I84)</f>
        <v>0</v>
      </c>
    </row>
    <row r="85" customFormat="false" ht="15" hidden="false" customHeight="true" outlineLevel="0" collapsed="false">
      <c r="A85" s="88" t="s">
        <v>192</v>
      </c>
      <c r="B85" s="126" t="s">
        <v>193</v>
      </c>
      <c r="C85" s="90"/>
      <c r="D85" s="91" t="s">
        <v>194</v>
      </c>
      <c r="E85" s="92"/>
      <c r="F85" s="92"/>
      <c r="G85" s="92"/>
      <c r="H85" s="93"/>
      <c r="I85" s="94" t="n">
        <v>5</v>
      </c>
      <c r="J85" s="86" t="n">
        <f aca="false">I85*2</f>
        <v>10</v>
      </c>
      <c r="K85" s="87" t="n">
        <f aca="false">SUM(H85*I85)</f>
        <v>0</v>
      </c>
    </row>
    <row r="86" customFormat="false" ht="15" hidden="false" customHeight="true" outlineLevel="0" collapsed="false">
      <c r="A86" s="88" t="s">
        <v>195</v>
      </c>
      <c r="B86" s="127" t="s">
        <v>196</v>
      </c>
      <c r="C86" s="90"/>
      <c r="D86" s="92" t="s">
        <v>197</v>
      </c>
      <c r="E86" s="92"/>
      <c r="F86" s="92"/>
      <c r="G86" s="92"/>
      <c r="H86" s="93"/>
      <c r="I86" s="94" t="n">
        <v>8</v>
      </c>
      <c r="J86" s="86" t="n">
        <v>16</v>
      </c>
      <c r="K86" s="87" t="n">
        <f aca="false">SUM(H86*I86)</f>
        <v>0</v>
      </c>
    </row>
    <row r="87" customFormat="false" ht="15" hidden="false" customHeight="true" outlineLevel="0" collapsed="false">
      <c r="A87" s="88" t="s">
        <v>198</v>
      </c>
      <c r="B87" s="127" t="s">
        <v>199</v>
      </c>
      <c r="C87" s="128"/>
      <c r="D87" s="92" t="s">
        <v>200</v>
      </c>
      <c r="E87" s="92"/>
      <c r="F87" s="92"/>
      <c r="G87" s="92"/>
      <c r="H87" s="93"/>
      <c r="I87" s="94" t="n">
        <v>4.75</v>
      </c>
      <c r="J87" s="86" t="n">
        <v>9.5</v>
      </c>
      <c r="K87" s="87" t="n">
        <f aca="false">SUM(H87*I87)</f>
        <v>0</v>
      </c>
    </row>
    <row r="88" customFormat="false" ht="15" hidden="false" customHeight="true" outlineLevel="0" collapsed="false">
      <c r="A88" s="88" t="s">
        <v>201</v>
      </c>
      <c r="B88" s="127" t="s">
        <v>202</v>
      </c>
      <c r="C88" s="90"/>
      <c r="D88" s="92" t="s">
        <v>203</v>
      </c>
      <c r="E88" s="92"/>
      <c r="F88" s="92"/>
      <c r="G88" s="92"/>
      <c r="H88" s="93"/>
      <c r="I88" s="94" t="n">
        <v>7</v>
      </c>
      <c r="J88" s="86" t="n">
        <f aca="false">I88*2</f>
        <v>14</v>
      </c>
      <c r="K88" s="87" t="n">
        <f aca="false">SUM(H88*I88)</f>
        <v>0</v>
      </c>
    </row>
    <row r="89" s="129" customFormat="true" ht="15" hidden="false" customHeight="true" outlineLevel="0" collapsed="false">
      <c r="A89" s="88" t="s">
        <v>204</v>
      </c>
      <c r="B89" s="127" t="s">
        <v>205</v>
      </c>
      <c r="C89" s="128"/>
      <c r="D89" s="92" t="s">
        <v>206</v>
      </c>
      <c r="E89" s="92"/>
      <c r="F89" s="92"/>
      <c r="G89" s="92"/>
      <c r="H89" s="93"/>
      <c r="I89" s="94" t="n">
        <v>5</v>
      </c>
      <c r="J89" s="86" t="n">
        <f aca="false">I89*2</f>
        <v>10</v>
      </c>
      <c r="K89" s="87" t="n">
        <f aca="false">SUM(H89*I89)</f>
        <v>0</v>
      </c>
    </row>
    <row r="90" s="129" customFormat="true" ht="15" hidden="false" customHeight="true" outlineLevel="0" collapsed="false">
      <c r="A90" s="88" t="s">
        <v>207</v>
      </c>
      <c r="B90" s="127" t="s">
        <v>208</v>
      </c>
      <c r="C90" s="90"/>
      <c r="D90" s="92" t="s">
        <v>209</v>
      </c>
      <c r="E90" s="92"/>
      <c r="F90" s="92"/>
      <c r="G90" s="92"/>
      <c r="H90" s="93"/>
      <c r="I90" s="94" t="n">
        <v>4.75</v>
      </c>
      <c r="J90" s="86" t="n">
        <f aca="false">I90*2</f>
        <v>9.5</v>
      </c>
      <c r="K90" s="87" t="n">
        <f aca="false">SUM(H90*I90)</f>
        <v>0</v>
      </c>
    </row>
    <row r="91" customFormat="false" ht="15" hidden="false" customHeight="true" outlineLevel="0" collapsed="false">
      <c r="A91" s="88" t="s">
        <v>210</v>
      </c>
      <c r="B91" s="127" t="s">
        <v>211</v>
      </c>
      <c r="C91" s="128"/>
      <c r="D91" s="92" t="s">
        <v>212</v>
      </c>
      <c r="E91" s="92"/>
      <c r="F91" s="92"/>
      <c r="G91" s="92"/>
      <c r="H91" s="93"/>
      <c r="I91" s="94" t="n">
        <v>7.25</v>
      </c>
      <c r="J91" s="86" t="n">
        <f aca="false">I91*2</f>
        <v>14.5</v>
      </c>
      <c r="K91" s="87" t="n">
        <f aca="false">SUM(H91*I91)</f>
        <v>0</v>
      </c>
    </row>
    <row r="92" customFormat="false" ht="15" hidden="false" customHeight="true" outlineLevel="0" collapsed="false">
      <c r="A92" s="102"/>
      <c r="B92" s="106" t="s">
        <v>213</v>
      </c>
      <c r="C92" s="90"/>
      <c r="D92" s="91" t="s">
        <v>214</v>
      </c>
      <c r="E92" s="92"/>
      <c r="F92" s="92"/>
      <c r="G92" s="92"/>
      <c r="H92" s="93"/>
      <c r="I92" s="94" t="n">
        <v>54</v>
      </c>
      <c r="J92" s="86" t="n">
        <f aca="false">I92*2</f>
        <v>108</v>
      </c>
      <c r="K92" s="87" t="n">
        <f aca="false">SUM(H92*I92)</f>
        <v>0</v>
      </c>
    </row>
    <row r="93" customFormat="false" ht="15" hidden="false" customHeight="true" outlineLevel="0" collapsed="false">
      <c r="A93" s="102"/>
      <c r="B93" s="106" t="s">
        <v>215</v>
      </c>
      <c r="C93" s="90"/>
      <c r="D93" s="91" t="s">
        <v>216</v>
      </c>
      <c r="E93" s="92"/>
      <c r="F93" s="92"/>
      <c r="G93" s="92"/>
      <c r="H93" s="93"/>
      <c r="I93" s="94" t="n">
        <v>7.25</v>
      </c>
      <c r="J93" s="86" t="n">
        <f aca="false">I93*2</f>
        <v>14.5</v>
      </c>
      <c r="K93" s="87" t="n">
        <f aca="false">SUM(H93*I93)</f>
        <v>0</v>
      </c>
    </row>
    <row r="94" customFormat="false" ht="15" hidden="false" customHeight="true" outlineLevel="0" collapsed="false">
      <c r="A94" s="102"/>
      <c r="B94" s="106" t="s">
        <v>217</v>
      </c>
      <c r="C94" s="90"/>
      <c r="D94" s="91" t="s">
        <v>218</v>
      </c>
      <c r="E94" s="92"/>
      <c r="F94" s="92"/>
      <c r="G94" s="92"/>
      <c r="H94" s="93"/>
      <c r="I94" s="94" t="n">
        <v>8.25</v>
      </c>
      <c r="J94" s="86" t="n">
        <f aca="false">I94*2</f>
        <v>16.5</v>
      </c>
      <c r="K94" s="87" t="n">
        <f aca="false">SUM(H94*I94)</f>
        <v>0</v>
      </c>
    </row>
    <row r="95" customFormat="false" ht="15" hidden="false" customHeight="true" outlineLevel="0" collapsed="false">
      <c r="A95" s="102"/>
      <c r="B95" s="106" t="s">
        <v>219</v>
      </c>
      <c r="C95" s="111"/>
      <c r="D95" s="91" t="s">
        <v>220</v>
      </c>
      <c r="E95" s="92"/>
      <c r="F95" s="92"/>
      <c r="G95" s="92"/>
      <c r="H95" s="93"/>
      <c r="I95" s="94" t="n">
        <v>6.75</v>
      </c>
      <c r="J95" s="86" t="n">
        <f aca="false">I95*2</f>
        <v>13.5</v>
      </c>
      <c r="K95" s="87" t="n">
        <f aca="false">SUM(H95*I95)</f>
        <v>0</v>
      </c>
    </row>
    <row r="96" customFormat="false" ht="15" hidden="false" customHeight="true" outlineLevel="0" collapsed="false">
      <c r="A96" s="102"/>
      <c r="B96" s="106" t="s">
        <v>221</v>
      </c>
      <c r="C96" s="90"/>
      <c r="D96" s="91" t="s">
        <v>222</v>
      </c>
      <c r="E96" s="92"/>
      <c r="F96" s="92"/>
      <c r="G96" s="92"/>
      <c r="H96" s="93"/>
      <c r="I96" s="94" t="n">
        <v>4.25</v>
      </c>
      <c r="J96" s="86" t="n">
        <f aca="false">I96*2</f>
        <v>8.5</v>
      </c>
      <c r="K96" s="87" t="n">
        <f aca="false">SUM(H96*I96)</f>
        <v>0</v>
      </c>
    </row>
    <row r="97" customFormat="false" ht="15" hidden="false" customHeight="true" outlineLevel="0" collapsed="false">
      <c r="A97" s="102"/>
      <c r="B97" s="106" t="s">
        <v>223</v>
      </c>
      <c r="C97" s="90"/>
      <c r="D97" s="91" t="s">
        <v>224</v>
      </c>
      <c r="E97" s="92"/>
      <c r="F97" s="92"/>
      <c r="G97" s="92"/>
      <c r="H97" s="93"/>
      <c r="I97" s="94" t="n">
        <v>4</v>
      </c>
      <c r="J97" s="86" t="n">
        <f aca="false">I97*2</f>
        <v>8</v>
      </c>
      <c r="K97" s="87" t="n">
        <f aca="false">SUM(H97*I97)</f>
        <v>0</v>
      </c>
    </row>
    <row r="98" customFormat="false" ht="15" hidden="false" customHeight="true" outlineLevel="0" collapsed="false">
      <c r="A98" s="102"/>
      <c r="B98" s="106" t="s">
        <v>225</v>
      </c>
      <c r="C98" s="90"/>
      <c r="D98" s="91" t="s">
        <v>226</v>
      </c>
      <c r="E98" s="92"/>
      <c r="F98" s="92"/>
      <c r="G98" s="92"/>
      <c r="H98" s="93"/>
      <c r="I98" s="94" t="n">
        <v>3.25</v>
      </c>
      <c r="J98" s="86" t="n">
        <f aca="false">I98*2</f>
        <v>6.5</v>
      </c>
      <c r="K98" s="87" t="n">
        <f aca="false">SUM(H98*I98)</f>
        <v>0</v>
      </c>
    </row>
    <row r="99" customFormat="false" ht="15" hidden="false" customHeight="true" outlineLevel="0" collapsed="false">
      <c r="A99" s="102"/>
      <c r="B99" s="106" t="s">
        <v>227</v>
      </c>
      <c r="C99" s="90"/>
      <c r="D99" s="91" t="s">
        <v>228</v>
      </c>
      <c r="E99" s="92"/>
      <c r="F99" s="92"/>
      <c r="G99" s="92"/>
      <c r="H99" s="93"/>
      <c r="I99" s="94" t="n">
        <v>3.25</v>
      </c>
      <c r="J99" s="130" t="n">
        <f aca="false">I99*2</f>
        <v>6.5</v>
      </c>
      <c r="K99" s="87" t="n">
        <f aca="false">SUM(H99*I99)</f>
        <v>0</v>
      </c>
    </row>
    <row r="100" customFormat="false" ht="15" hidden="false" customHeight="true" outlineLevel="0" collapsed="false">
      <c r="A100" s="80"/>
      <c r="B100" s="95"/>
      <c r="C100" s="95"/>
      <c r="D100" s="82" t="s">
        <v>229</v>
      </c>
      <c r="E100" s="83"/>
      <c r="F100" s="83"/>
      <c r="G100" s="83"/>
      <c r="H100" s="84"/>
      <c r="I100" s="94"/>
      <c r="J100" s="86" t="n">
        <f aca="false">I100*2</f>
        <v>0</v>
      </c>
      <c r="K100" s="87" t="n">
        <f aca="false">SUM(H100*I100)</f>
        <v>0</v>
      </c>
    </row>
    <row r="101" customFormat="false" ht="15" hidden="false" customHeight="true" outlineLevel="0" collapsed="false">
      <c r="A101" s="102"/>
      <c r="B101" s="131" t="s">
        <v>230</v>
      </c>
      <c r="C101" s="90"/>
      <c r="D101" s="91" t="s">
        <v>231</v>
      </c>
      <c r="E101" s="92"/>
      <c r="F101" s="92"/>
      <c r="G101" s="92"/>
      <c r="H101" s="93"/>
      <c r="I101" s="94" t="n">
        <v>19.5</v>
      </c>
      <c r="J101" s="86" t="n">
        <f aca="false">I101*2</f>
        <v>39</v>
      </c>
      <c r="K101" s="87" t="n">
        <f aca="false">SUM(H101*I101)</f>
        <v>0</v>
      </c>
    </row>
    <row r="102" customFormat="false" ht="15" hidden="false" customHeight="true" outlineLevel="0" collapsed="false">
      <c r="A102" s="102"/>
      <c r="B102" s="131" t="s">
        <v>232</v>
      </c>
      <c r="C102" s="90"/>
      <c r="D102" s="91" t="s">
        <v>233</v>
      </c>
      <c r="E102" s="92"/>
      <c r="F102" s="92"/>
      <c r="G102" s="92"/>
      <c r="H102" s="93"/>
      <c r="I102" s="94" t="n">
        <v>25</v>
      </c>
      <c r="J102" s="86" t="n">
        <f aca="false">I102*2</f>
        <v>50</v>
      </c>
      <c r="K102" s="87" t="n">
        <f aca="false">SUM(H102*I102)</f>
        <v>0</v>
      </c>
    </row>
    <row r="103" customFormat="false" ht="15" hidden="false" customHeight="true" outlineLevel="0" collapsed="false">
      <c r="A103" s="102"/>
      <c r="B103" s="131" t="s">
        <v>234</v>
      </c>
      <c r="C103" s="90"/>
      <c r="D103" s="91" t="s">
        <v>235</v>
      </c>
      <c r="E103" s="92"/>
      <c r="F103" s="92"/>
      <c r="G103" s="92"/>
      <c r="H103" s="93"/>
      <c r="I103" s="94" t="n">
        <v>25</v>
      </c>
      <c r="J103" s="86" t="n">
        <f aca="false">I103*2</f>
        <v>50</v>
      </c>
      <c r="K103" s="87" t="n">
        <f aca="false">SUM(H103*I103)</f>
        <v>0</v>
      </c>
    </row>
    <row r="104" customFormat="false" ht="15" hidden="false" customHeight="true" outlineLevel="0" collapsed="false">
      <c r="A104" s="102"/>
      <c r="B104" s="131" t="s">
        <v>236</v>
      </c>
      <c r="C104" s="90"/>
      <c r="D104" s="91" t="s">
        <v>237</v>
      </c>
      <c r="E104" s="92"/>
      <c r="F104" s="92"/>
      <c r="G104" s="92"/>
      <c r="H104" s="93"/>
      <c r="I104" s="94" t="n">
        <v>16</v>
      </c>
      <c r="J104" s="86" t="n">
        <v>32</v>
      </c>
      <c r="K104" s="87" t="n">
        <f aca="false">SUM(H104*I104)</f>
        <v>0</v>
      </c>
    </row>
    <row r="105" customFormat="false" ht="15" hidden="false" customHeight="true" outlineLevel="0" collapsed="false">
      <c r="A105" s="102"/>
      <c r="B105" s="131" t="s">
        <v>238</v>
      </c>
      <c r="C105" s="90"/>
      <c r="D105" s="91" t="s">
        <v>239</v>
      </c>
      <c r="E105" s="92"/>
      <c r="F105" s="92"/>
      <c r="G105" s="92"/>
      <c r="H105" s="93"/>
      <c r="I105" s="94" t="n">
        <v>16</v>
      </c>
      <c r="J105" s="86" t="n">
        <f aca="false">I105*2</f>
        <v>32</v>
      </c>
      <c r="K105" s="87" t="n">
        <f aca="false">SUM(H105*I105)</f>
        <v>0</v>
      </c>
    </row>
    <row r="106" customFormat="false" ht="15" hidden="false" customHeight="true" outlineLevel="0" collapsed="false">
      <c r="A106" s="132"/>
      <c r="B106" s="133"/>
      <c r="C106" s="134"/>
      <c r="D106" s="66" t="s">
        <v>240</v>
      </c>
      <c r="E106" s="135"/>
      <c r="F106" s="135"/>
      <c r="G106" s="135"/>
      <c r="H106" s="136"/>
      <c r="I106" s="137"/>
      <c r="J106" s="86"/>
      <c r="K106" s="87"/>
    </row>
    <row r="107" customFormat="false" ht="15" hidden="false" customHeight="true" outlineLevel="0" collapsed="false">
      <c r="A107" s="132"/>
      <c r="B107" s="133" t="s">
        <v>241</v>
      </c>
      <c r="C107" s="134"/>
      <c r="D107" s="138" t="s">
        <v>242</v>
      </c>
      <c r="E107" s="135"/>
      <c r="F107" s="135"/>
      <c r="G107" s="135"/>
      <c r="H107" s="136"/>
      <c r="I107" s="137" t="n">
        <v>32</v>
      </c>
      <c r="J107" s="139" t="s">
        <v>243</v>
      </c>
      <c r="K107" s="87" t="n">
        <f aca="false">SUM(H107*I107)</f>
        <v>0</v>
      </c>
    </row>
    <row r="108" customFormat="false" ht="15" hidden="false" customHeight="true" outlineLevel="0" collapsed="false">
      <c r="A108" s="132"/>
      <c r="B108" s="95" t="s">
        <v>244</v>
      </c>
      <c r="C108" s="95"/>
      <c r="D108" s="91" t="s">
        <v>245</v>
      </c>
      <c r="E108" s="140"/>
      <c r="F108" s="140"/>
      <c r="G108" s="140"/>
      <c r="H108" s="136"/>
      <c r="I108" s="137" t="n">
        <v>36</v>
      </c>
      <c r="J108" s="139" t="s">
        <v>243</v>
      </c>
      <c r="K108" s="87" t="n">
        <f aca="false">SUM(H108*I108)</f>
        <v>0</v>
      </c>
    </row>
    <row r="109" customFormat="false" ht="15" hidden="false" customHeight="true" outlineLevel="0" collapsed="false">
      <c r="A109" s="132"/>
      <c r="B109" s="95" t="s">
        <v>246</v>
      </c>
      <c r="C109" s="95"/>
      <c r="D109" s="96" t="s">
        <v>247</v>
      </c>
      <c r="E109" s="140"/>
      <c r="F109" s="140"/>
      <c r="G109" s="140"/>
      <c r="H109" s="136"/>
      <c r="I109" s="137" t="n">
        <v>36</v>
      </c>
      <c r="J109" s="139" t="s">
        <v>243</v>
      </c>
      <c r="K109" s="87" t="n">
        <f aca="false">SUM(H109*I109)</f>
        <v>0</v>
      </c>
    </row>
    <row r="110" customFormat="false" ht="15" hidden="false" customHeight="true" outlineLevel="0" collapsed="false">
      <c r="A110" s="132"/>
      <c r="B110" s="95" t="s">
        <v>241</v>
      </c>
      <c r="C110" s="95"/>
      <c r="D110" s="96" t="s">
        <v>248</v>
      </c>
      <c r="E110" s="140"/>
      <c r="F110" s="140"/>
      <c r="G110" s="140"/>
      <c r="H110" s="136"/>
      <c r="I110" s="137" t="n">
        <v>36</v>
      </c>
      <c r="J110" s="139" t="s">
        <v>243</v>
      </c>
      <c r="K110" s="87" t="n">
        <f aca="false">SUM(H110*I110)</f>
        <v>0</v>
      </c>
    </row>
    <row r="111" customFormat="false" ht="15" hidden="false" customHeight="true" outlineLevel="0" collapsed="false">
      <c r="A111" s="132"/>
      <c r="B111" s="95" t="s">
        <v>249</v>
      </c>
      <c r="C111" s="95"/>
      <c r="D111" s="96" t="s">
        <v>250</v>
      </c>
      <c r="E111" s="140"/>
      <c r="F111" s="140"/>
      <c r="G111" s="140"/>
      <c r="H111" s="136"/>
      <c r="I111" s="137" t="n">
        <v>36</v>
      </c>
      <c r="J111" s="139" t="s">
        <v>243</v>
      </c>
      <c r="K111" s="87" t="n">
        <f aca="false">SUM(H111*I111)</f>
        <v>0</v>
      </c>
    </row>
    <row r="112" customFormat="false" ht="15" hidden="false" customHeight="true" outlineLevel="0" collapsed="false">
      <c r="A112" s="102"/>
      <c r="B112" s="95" t="s">
        <v>251</v>
      </c>
      <c r="C112" s="95"/>
      <c r="D112" s="91" t="s">
        <v>252</v>
      </c>
      <c r="E112" s="92"/>
      <c r="F112" s="92"/>
      <c r="G112" s="92"/>
      <c r="H112" s="93"/>
      <c r="I112" s="94" t="n">
        <v>115</v>
      </c>
      <c r="J112" s="139" t="s">
        <v>243</v>
      </c>
      <c r="K112" s="87" t="n">
        <f aca="false">SUM(H112*I112)</f>
        <v>0</v>
      </c>
    </row>
    <row r="113" customFormat="false" ht="15" hidden="false" customHeight="true" outlineLevel="0" collapsed="false">
      <c r="A113" s="102"/>
      <c r="B113" s="95" t="s">
        <v>253</v>
      </c>
      <c r="C113" s="95"/>
      <c r="D113" s="91" t="s">
        <v>254</v>
      </c>
      <c r="E113" s="97"/>
      <c r="F113" s="97"/>
      <c r="G113" s="97"/>
      <c r="H113" s="93"/>
      <c r="I113" s="94" t="n">
        <v>115</v>
      </c>
      <c r="J113" s="139" t="s">
        <v>243</v>
      </c>
      <c r="K113" s="87" t="n">
        <f aca="false">SUM(H113*I113)</f>
        <v>0</v>
      </c>
    </row>
    <row r="114" customFormat="false" ht="15" hidden="false" customHeight="true" outlineLevel="0" collapsed="false">
      <c r="A114" s="102"/>
      <c r="B114" s="95" t="s">
        <v>255</v>
      </c>
      <c r="C114" s="95"/>
      <c r="D114" s="91" t="s">
        <v>256</v>
      </c>
      <c r="E114" s="97"/>
      <c r="F114" s="97"/>
      <c r="G114" s="97"/>
      <c r="H114" s="93"/>
      <c r="I114" s="94" t="n">
        <v>32</v>
      </c>
      <c r="J114" s="139" t="s">
        <v>243</v>
      </c>
      <c r="K114" s="87" t="n">
        <f aca="false">SUM(H114*I114)</f>
        <v>0</v>
      </c>
    </row>
    <row r="115" customFormat="false" ht="15" hidden="false" customHeight="true" outlineLevel="0" collapsed="false">
      <c r="A115" s="102"/>
      <c r="B115" s="95" t="s">
        <v>257</v>
      </c>
      <c r="C115" s="95"/>
      <c r="D115" s="91" t="s">
        <v>258</v>
      </c>
      <c r="E115" s="92"/>
      <c r="F115" s="92"/>
      <c r="G115" s="92"/>
      <c r="H115" s="93"/>
      <c r="I115" s="94" t="n">
        <v>98</v>
      </c>
      <c r="J115" s="139" t="s">
        <v>243</v>
      </c>
      <c r="K115" s="87" t="n">
        <f aca="false">SUM(H115*I115)</f>
        <v>0</v>
      </c>
    </row>
    <row r="116" customFormat="false" ht="15" hidden="false" customHeight="true" outlineLevel="0" collapsed="false">
      <c r="A116" s="102"/>
      <c r="B116" s="95" t="s">
        <v>259</v>
      </c>
      <c r="C116" s="95"/>
      <c r="D116" s="91" t="s">
        <v>260</v>
      </c>
      <c r="E116" s="97"/>
      <c r="F116" s="97"/>
      <c r="G116" s="97"/>
      <c r="H116" s="102" t="s">
        <v>75</v>
      </c>
      <c r="I116" s="102"/>
      <c r="J116" s="102"/>
      <c r="K116" s="103"/>
    </row>
    <row r="117" customFormat="false" ht="15" hidden="false" customHeight="true" outlineLevel="0" collapsed="false">
      <c r="A117" s="102"/>
      <c r="B117" s="95" t="s">
        <v>261</v>
      </c>
      <c r="C117" s="95"/>
      <c r="D117" s="141" t="s">
        <v>262</v>
      </c>
      <c r="E117" s="97"/>
      <c r="F117" s="97"/>
      <c r="G117" s="97"/>
      <c r="H117" s="102" t="s">
        <v>75</v>
      </c>
      <c r="I117" s="102"/>
      <c r="J117" s="102"/>
      <c r="K117" s="103"/>
    </row>
    <row r="118" customFormat="false" ht="17.25" hidden="false" customHeight="true" outlineLevel="0" collapsed="false">
      <c r="A118" s="142"/>
      <c r="B118" s="119"/>
      <c r="C118" s="119"/>
      <c r="D118" s="120"/>
      <c r="E118" s="120"/>
      <c r="F118" s="120"/>
      <c r="G118" s="120"/>
      <c r="H118" s="121"/>
      <c r="I118" s="143" t="s">
        <v>263</v>
      </c>
      <c r="J118" s="143"/>
      <c r="K118" s="87" t="n">
        <f aca="false">SUM(K63:K115)</f>
        <v>0</v>
      </c>
    </row>
    <row r="119" customFormat="false" ht="15" hidden="false" customHeight="true" outlineLevel="0" collapsed="false">
      <c r="A119" s="132"/>
      <c r="B119" s="133"/>
      <c r="C119" s="134"/>
      <c r="D119" s="66" t="s">
        <v>264</v>
      </c>
      <c r="E119" s="135"/>
      <c r="F119" s="135"/>
      <c r="G119" s="135"/>
      <c r="H119" s="136"/>
      <c r="I119" s="137"/>
      <c r="J119" s="86"/>
      <c r="K119" s="144"/>
    </row>
    <row r="120" customFormat="false" ht="15" hidden="false" customHeight="true" outlineLevel="0" collapsed="false">
      <c r="A120" s="102"/>
      <c r="B120" s="89" t="s">
        <v>265</v>
      </c>
      <c r="C120" s="90"/>
      <c r="D120" s="91" t="s">
        <v>43</v>
      </c>
      <c r="E120" s="92"/>
      <c r="F120" s="92"/>
      <c r="G120" s="92"/>
      <c r="H120" s="93"/>
      <c r="I120" s="94" t="n">
        <v>10</v>
      </c>
      <c r="J120" s="86"/>
      <c r="K120" s="87" t="n">
        <f aca="false">SUM(H120*I120)</f>
        <v>0</v>
      </c>
    </row>
    <row r="121" customFormat="false" ht="15" hidden="false" customHeight="true" outlineLevel="0" collapsed="false">
      <c r="A121" s="102"/>
      <c r="B121" s="95" t="s">
        <v>266</v>
      </c>
      <c r="C121" s="95"/>
      <c r="D121" s="96" t="s">
        <v>46</v>
      </c>
      <c r="E121" s="97"/>
      <c r="F121" s="97"/>
      <c r="G121" s="97"/>
      <c r="H121" s="93"/>
      <c r="I121" s="94" t="n">
        <v>10</v>
      </c>
      <c r="J121" s="86"/>
      <c r="K121" s="87" t="n">
        <f aca="false">SUM(H121*I121)</f>
        <v>0</v>
      </c>
    </row>
    <row r="122" customFormat="false" ht="15" hidden="false" customHeight="true" outlineLevel="0" collapsed="false">
      <c r="A122" s="102"/>
      <c r="B122" s="95" t="s">
        <v>267</v>
      </c>
      <c r="C122" s="95"/>
      <c r="D122" s="96" t="s">
        <v>49</v>
      </c>
      <c r="E122" s="97"/>
      <c r="F122" s="97"/>
      <c r="G122" s="97"/>
      <c r="H122" s="93"/>
      <c r="I122" s="94" t="n">
        <v>10</v>
      </c>
      <c r="J122" s="86"/>
      <c r="K122" s="87" t="n">
        <f aca="false">SUM(H122*I122)</f>
        <v>0</v>
      </c>
    </row>
    <row r="123" customFormat="false" ht="15" hidden="false" customHeight="true" outlineLevel="0" collapsed="false">
      <c r="A123" s="102"/>
      <c r="B123" s="95" t="s">
        <v>268</v>
      </c>
      <c r="C123" s="95"/>
      <c r="D123" s="96" t="s">
        <v>52</v>
      </c>
      <c r="E123" s="97"/>
      <c r="F123" s="97"/>
      <c r="G123" s="97"/>
      <c r="H123" s="93"/>
      <c r="I123" s="94" t="n">
        <v>10</v>
      </c>
      <c r="J123" s="86"/>
      <c r="K123" s="87" t="n">
        <f aca="false">SUM(H123*I123)</f>
        <v>0</v>
      </c>
    </row>
    <row r="124" customFormat="false" ht="15" hidden="false" customHeight="true" outlineLevel="0" collapsed="false">
      <c r="A124" s="102"/>
      <c r="B124" s="89" t="s">
        <v>269</v>
      </c>
      <c r="C124" s="90"/>
      <c r="D124" s="91" t="s">
        <v>55</v>
      </c>
      <c r="E124" s="92"/>
      <c r="F124" s="92"/>
      <c r="G124" s="92"/>
      <c r="H124" s="93"/>
      <c r="I124" s="94" t="n">
        <v>5</v>
      </c>
      <c r="J124" s="86"/>
      <c r="K124" s="87" t="n">
        <f aca="false">SUM(H124*I124)</f>
        <v>0</v>
      </c>
    </row>
    <row r="125" customFormat="false" ht="15" hidden="false" customHeight="true" outlineLevel="0" collapsed="false">
      <c r="A125" s="102"/>
      <c r="B125" s="95" t="s">
        <v>270</v>
      </c>
      <c r="C125" s="95"/>
      <c r="D125" s="96" t="s">
        <v>58</v>
      </c>
      <c r="E125" s="97"/>
      <c r="F125" s="97"/>
      <c r="G125" s="97"/>
      <c r="H125" s="93"/>
      <c r="I125" s="94" t="n">
        <v>5</v>
      </c>
      <c r="J125" s="86"/>
      <c r="K125" s="87" t="n">
        <f aca="false">SUM(H125*I125)</f>
        <v>0</v>
      </c>
    </row>
    <row r="126" customFormat="false" ht="15" hidden="false" customHeight="true" outlineLevel="0" collapsed="false">
      <c r="A126" s="102"/>
      <c r="B126" s="89" t="s">
        <v>271</v>
      </c>
      <c r="C126" s="99"/>
      <c r="D126" s="91" t="s">
        <v>62</v>
      </c>
      <c r="E126" s="92"/>
      <c r="F126" s="92"/>
      <c r="G126" s="92"/>
      <c r="H126" s="93"/>
      <c r="I126" s="94" t="n">
        <v>8</v>
      </c>
      <c r="J126" s="86"/>
      <c r="K126" s="87" t="n">
        <f aca="false">SUM(H126*I126)</f>
        <v>0</v>
      </c>
    </row>
    <row r="127" customFormat="false" ht="15" hidden="false" customHeight="true" outlineLevel="0" collapsed="false">
      <c r="A127" s="102"/>
      <c r="B127" s="89" t="s">
        <v>272</v>
      </c>
      <c r="C127" s="99"/>
      <c r="D127" s="91" t="s">
        <v>273</v>
      </c>
      <c r="E127" s="92"/>
      <c r="F127" s="92"/>
      <c r="G127" s="92"/>
      <c r="H127" s="93"/>
      <c r="I127" s="94" t="n">
        <v>8</v>
      </c>
      <c r="J127" s="86"/>
      <c r="K127" s="87" t="n">
        <f aca="false">SUM(H127*I127)</f>
        <v>0</v>
      </c>
    </row>
    <row r="128" customFormat="false" ht="15" hidden="false" customHeight="true" outlineLevel="0" collapsed="false">
      <c r="A128" s="102"/>
      <c r="B128" s="89" t="s">
        <v>274</v>
      </c>
      <c r="C128" s="99"/>
      <c r="D128" s="91" t="s">
        <v>68</v>
      </c>
      <c r="E128" s="92"/>
      <c r="F128" s="92"/>
      <c r="G128" s="92"/>
      <c r="H128" s="93"/>
      <c r="I128" s="94" t="n">
        <v>6</v>
      </c>
      <c r="J128" s="86"/>
      <c r="K128" s="87" t="n">
        <f aca="false">SUM(H128*I128)</f>
        <v>0</v>
      </c>
    </row>
    <row r="129" customFormat="false" ht="15" hidden="false" customHeight="true" outlineLevel="0" collapsed="false">
      <c r="A129" s="102"/>
      <c r="B129" s="89" t="s">
        <v>275</v>
      </c>
      <c r="C129" s="99"/>
      <c r="D129" s="91" t="s">
        <v>71</v>
      </c>
      <c r="E129" s="92"/>
      <c r="F129" s="92"/>
      <c r="G129" s="92"/>
      <c r="H129" s="93"/>
      <c r="I129" s="94" t="n">
        <v>7.5</v>
      </c>
      <c r="J129" s="86"/>
      <c r="K129" s="87" t="n">
        <f aca="false">SUM(H129*I129)</f>
        <v>0</v>
      </c>
    </row>
    <row r="130" customFormat="false" ht="15" hidden="false" customHeight="true" outlineLevel="0" collapsed="false">
      <c r="A130" s="102"/>
      <c r="B130" s="89" t="s">
        <v>276</v>
      </c>
      <c r="C130" s="99"/>
      <c r="D130" s="104" t="s">
        <v>81</v>
      </c>
      <c r="E130" s="92"/>
      <c r="F130" s="92"/>
      <c r="G130" s="92"/>
      <c r="H130" s="93"/>
      <c r="I130" s="94" t="n">
        <v>6</v>
      </c>
      <c r="J130" s="86"/>
      <c r="K130" s="87" t="n">
        <f aca="false">SUM(H130*I130)</f>
        <v>0</v>
      </c>
    </row>
    <row r="131" customFormat="false" ht="15" hidden="false" customHeight="true" outlineLevel="0" collapsed="false">
      <c r="A131" s="102"/>
      <c r="B131" s="89" t="s">
        <v>277</v>
      </c>
      <c r="C131" s="99"/>
      <c r="D131" s="105" t="s">
        <v>84</v>
      </c>
      <c r="E131" s="92"/>
      <c r="F131" s="92"/>
      <c r="G131" s="92"/>
      <c r="H131" s="93"/>
      <c r="I131" s="94" t="n">
        <v>6</v>
      </c>
      <c r="J131" s="86"/>
      <c r="K131" s="87" t="n">
        <f aca="false">SUM(H131*I131)</f>
        <v>0</v>
      </c>
    </row>
    <row r="132" customFormat="false" ht="15.75" hidden="false" customHeight="true" outlineLevel="0" collapsed="false">
      <c r="A132" s="88"/>
      <c r="B132" s="106" t="s">
        <v>278</v>
      </c>
      <c r="C132" s="107"/>
      <c r="D132" s="96" t="s">
        <v>93</v>
      </c>
      <c r="E132" s="108"/>
      <c r="F132" s="108"/>
      <c r="G132" s="108"/>
      <c r="H132" s="84"/>
      <c r="I132" s="94" t="n">
        <v>9</v>
      </c>
      <c r="J132" s="86"/>
      <c r="K132" s="87" t="n">
        <f aca="false">SUM(H132*I132)</f>
        <v>0</v>
      </c>
    </row>
    <row r="133" customFormat="false" ht="15.75" hidden="false" customHeight="true" outlineLevel="0" collapsed="false">
      <c r="A133" s="101"/>
      <c r="B133" s="106" t="s">
        <v>279</v>
      </c>
      <c r="C133" s="107"/>
      <c r="D133" s="109" t="s">
        <v>280</v>
      </c>
      <c r="E133" s="108"/>
      <c r="F133" s="108"/>
      <c r="G133" s="108"/>
      <c r="H133" s="84"/>
      <c r="I133" s="94" t="n">
        <v>9</v>
      </c>
      <c r="J133" s="86"/>
      <c r="K133" s="87" t="n">
        <f aca="false">SUM(H133*I133)</f>
        <v>0</v>
      </c>
    </row>
    <row r="134" customFormat="false" ht="15" hidden="false" customHeight="true" outlineLevel="0" collapsed="false">
      <c r="A134" s="102"/>
      <c r="B134" s="95" t="s">
        <v>281</v>
      </c>
      <c r="C134" s="95"/>
      <c r="D134" s="96" t="s">
        <v>100</v>
      </c>
      <c r="E134" s="97"/>
      <c r="F134" s="97"/>
      <c r="G134" s="97"/>
      <c r="H134" s="93"/>
      <c r="I134" s="94" t="n">
        <v>3.5</v>
      </c>
      <c r="J134" s="86"/>
      <c r="K134" s="87" t="n">
        <f aca="false">SUM(H134*I134)</f>
        <v>0</v>
      </c>
    </row>
    <row r="135" customFormat="false" ht="15" hidden="false" customHeight="true" outlineLevel="0" collapsed="false">
      <c r="A135" s="102"/>
      <c r="B135" s="95" t="s">
        <v>282</v>
      </c>
      <c r="C135" s="95"/>
      <c r="D135" s="96" t="s">
        <v>103</v>
      </c>
      <c r="E135" s="97"/>
      <c r="F135" s="97"/>
      <c r="G135" s="97"/>
      <c r="H135" s="93"/>
      <c r="I135" s="94" t="n">
        <v>3.5</v>
      </c>
      <c r="J135" s="86"/>
      <c r="K135" s="87" t="n">
        <f aca="false">SUM(H135*I135)</f>
        <v>0</v>
      </c>
    </row>
    <row r="136" customFormat="false" ht="15" hidden="false" customHeight="true" outlineLevel="0" collapsed="false">
      <c r="A136" s="141"/>
      <c r="B136" s="89" t="s">
        <v>283</v>
      </c>
      <c r="C136" s="90"/>
      <c r="D136" s="104" t="s">
        <v>106</v>
      </c>
      <c r="E136" s="97"/>
      <c r="F136" s="97"/>
      <c r="G136" s="97"/>
      <c r="H136" s="93"/>
      <c r="I136" s="94" t="n">
        <v>3.5</v>
      </c>
      <c r="J136" s="86"/>
      <c r="K136" s="87" t="n">
        <f aca="false">SUM(H136*I136)</f>
        <v>0</v>
      </c>
    </row>
    <row r="137" customFormat="false" ht="15" hidden="false" customHeight="true" outlineLevel="0" collapsed="false">
      <c r="A137" s="102"/>
      <c r="B137" s="89" t="s">
        <v>284</v>
      </c>
      <c r="C137" s="90"/>
      <c r="D137" s="105" t="s">
        <v>110</v>
      </c>
      <c r="E137" s="97"/>
      <c r="F137" s="97"/>
      <c r="G137" s="97"/>
      <c r="H137" s="93"/>
      <c r="I137" s="94" t="n">
        <v>3.5</v>
      </c>
      <c r="J137" s="86"/>
      <c r="K137" s="87" t="n">
        <f aca="false">SUM(H137*I137)</f>
        <v>0</v>
      </c>
    </row>
    <row r="138" customFormat="false" ht="15" hidden="false" customHeight="true" outlineLevel="0" collapsed="false">
      <c r="A138" s="88"/>
      <c r="B138" s="110" t="s">
        <v>285</v>
      </c>
      <c r="C138" s="111"/>
      <c r="D138" s="112" t="s">
        <v>114</v>
      </c>
      <c r="E138" s="113"/>
      <c r="F138" s="113"/>
      <c r="G138" s="113"/>
      <c r="H138" s="114"/>
      <c r="I138" s="115" t="n">
        <v>5</v>
      </c>
      <c r="J138" s="116"/>
      <c r="K138" s="87" t="n">
        <f aca="false">SUM(H138*I138)</f>
        <v>0</v>
      </c>
    </row>
    <row r="139" customFormat="false" ht="15" hidden="false" customHeight="true" outlineLevel="0" collapsed="false">
      <c r="A139" s="88"/>
      <c r="B139" s="89" t="s">
        <v>286</v>
      </c>
      <c r="C139" s="90"/>
      <c r="D139" s="117" t="s">
        <v>117</v>
      </c>
      <c r="E139" s="92"/>
      <c r="F139" s="92"/>
      <c r="G139" s="92"/>
      <c r="H139" s="93"/>
      <c r="I139" s="115" t="n">
        <v>5</v>
      </c>
      <c r="J139" s="116"/>
      <c r="K139" s="87" t="n">
        <f aca="false">SUM(H139*I139)</f>
        <v>0</v>
      </c>
    </row>
    <row r="140" customFormat="false" ht="15" hidden="false" customHeight="true" outlineLevel="0" collapsed="false">
      <c r="A140" s="88"/>
      <c r="B140" s="89" t="s">
        <v>287</v>
      </c>
      <c r="C140" s="90"/>
      <c r="D140" s="117" t="s">
        <v>120</v>
      </c>
      <c r="E140" s="92"/>
      <c r="F140" s="92"/>
      <c r="G140" s="92"/>
      <c r="H140" s="93"/>
      <c r="I140" s="115" t="n">
        <v>5</v>
      </c>
      <c r="J140" s="116"/>
      <c r="K140" s="87" t="n">
        <f aca="false">SUM(H140*I140)</f>
        <v>0</v>
      </c>
    </row>
    <row r="141" customFormat="false" ht="15" hidden="false" customHeight="true" outlineLevel="0" collapsed="false">
      <c r="A141" s="88"/>
      <c r="B141" s="89" t="s">
        <v>288</v>
      </c>
      <c r="C141" s="90"/>
      <c r="D141" s="117" t="s">
        <v>123</v>
      </c>
      <c r="E141" s="92"/>
      <c r="F141" s="92"/>
      <c r="G141" s="92"/>
      <c r="H141" s="93"/>
      <c r="I141" s="115" t="n">
        <v>5</v>
      </c>
      <c r="J141" s="116"/>
      <c r="K141" s="87" t="n">
        <f aca="false">SUM(H141*I141)</f>
        <v>0</v>
      </c>
    </row>
    <row r="142" customFormat="false" ht="15" hidden="false" customHeight="true" outlineLevel="0" collapsed="false">
      <c r="A142" s="88"/>
      <c r="B142" s="89" t="s">
        <v>289</v>
      </c>
      <c r="C142" s="90"/>
      <c r="D142" s="117" t="s">
        <v>126</v>
      </c>
      <c r="E142" s="92"/>
      <c r="F142" s="92"/>
      <c r="G142" s="92"/>
      <c r="H142" s="93"/>
      <c r="I142" s="115" t="n">
        <v>6</v>
      </c>
      <c r="J142" s="116"/>
      <c r="K142" s="87"/>
    </row>
    <row r="143" customFormat="false" ht="15" hidden="false" customHeight="true" outlineLevel="0" collapsed="false">
      <c r="A143" s="88"/>
      <c r="B143" s="89" t="s">
        <v>290</v>
      </c>
      <c r="C143" s="90"/>
      <c r="D143" s="117" t="s">
        <v>134</v>
      </c>
      <c r="E143" s="92"/>
      <c r="F143" s="92"/>
      <c r="G143" s="92"/>
      <c r="H143" s="93"/>
      <c r="I143" s="115" t="n">
        <v>2.5</v>
      </c>
      <c r="J143" s="86"/>
      <c r="K143" s="87" t="n">
        <f aca="false">SUM(H143*I143)</f>
        <v>0</v>
      </c>
    </row>
    <row r="144" customFormat="false" ht="15" hidden="false" customHeight="true" outlineLevel="0" collapsed="false">
      <c r="A144" s="88"/>
      <c r="B144" s="89" t="s">
        <v>291</v>
      </c>
      <c r="C144" s="90"/>
      <c r="D144" s="117" t="s">
        <v>137</v>
      </c>
      <c r="E144" s="92"/>
      <c r="F144" s="92"/>
      <c r="G144" s="92"/>
      <c r="H144" s="93"/>
      <c r="I144" s="115" t="n">
        <v>2.5</v>
      </c>
      <c r="J144" s="86"/>
      <c r="K144" s="87" t="n">
        <f aca="false">SUM(H144*I144)</f>
        <v>0</v>
      </c>
    </row>
    <row r="145" customFormat="false" ht="15" hidden="false" customHeight="true" outlineLevel="0" collapsed="false">
      <c r="A145" s="88"/>
      <c r="B145" s="89" t="s">
        <v>292</v>
      </c>
      <c r="C145" s="90"/>
      <c r="D145" s="117" t="s">
        <v>140</v>
      </c>
      <c r="E145" s="92"/>
      <c r="F145" s="92"/>
      <c r="G145" s="92"/>
      <c r="H145" s="93"/>
      <c r="I145" s="115" t="n">
        <v>2.5</v>
      </c>
      <c r="J145" s="86"/>
      <c r="K145" s="87" t="n">
        <f aca="false">SUM(H145*I145)</f>
        <v>0</v>
      </c>
    </row>
    <row r="146" customFormat="false" ht="15" hidden="false" customHeight="true" outlineLevel="0" collapsed="false">
      <c r="A146" s="88"/>
      <c r="B146" s="89" t="s">
        <v>293</v>
      </c>
      <c r="C146" s="90"/>
      <c r="D146" s="117" t="s">
        <v>143</v>
      </c>
      <c r="E146" s="92"/>
      <c r="F146" s="92"/>
      <c r="G146" s="92"/>
      <c r="H146" s="93"/>
      <c r="I146" s="115" t="n">
        <v>2.5</v>
      </c>
      <c r="J146" s="86"/>
      <c r="K146" s="87" t="n">
        <f aca="false">SUM(H146*I146)</f>
        <v>0</v>
      </c>
    </row>
    <row r="147" customFormat="false" ht="15" hidden="false" customHeight="true" outlineLevel="0" collapsed="false">
      <c r="A147" s="145"/>
      <c r="B147" s="110" t="s">
        <v>294</v>
      </c>
      <c r="C147" s="111"/>
      <c r="D147" s="123" t="s">
        <v>295</v>
      </c>
      <c r="E147" s="113"/>
      <c r="F147" s="113"/>
      <c r="G147" s="113"/>
      <c r="H147" s="114"/>
      <c r="I147" s="115" t="n">
        <v>2.5</v>
      </c>
      <c r="J147" s="116"/>
      <c r="K147" s="87" t="n">
        <f aca="false">SUM(H147*I147)</f>
        <v>0</v>
      </c>
    </row>
    <row r="148" customFormat="false" ht="15" hidden="false" customHeight="true" outlineLevel="0" collapsed="false">
      <c r="A148" s="102"/>
      <c r="B148" s="89" t="s">
        <v>296</v>
      </c>
      <c r="C148" s="90"/>
      <c r="D148" s="91" t="s">
        <v>297</v>
      </c>
      <c r="E148" s="92"/>
      <c r="F148" s="92"/>
      <c r="G148" s="92"/>
      <c r="H148" s="93"/>
      <c r="I148" s="115" t="n">
        <v>2.5</v>
      </c>
      <c r="J148" s="86"/>
      <c r="K148" s="87" t="n">
        <f aca="false">SUM(H148*I148)</f>
        <v>0</v>
      </c>
    </row>
    <row r="149" customFormat="false" ht="15" hidden="false" customHeight="true" outlineLevel="0" collapsed="false">
      <c r="A149" s="102"/>
      <c r="B149" s="89" t="s">
        <v>298</v>
      </c>
      <c r="C149" s="90"/>
      <c r="D149" s="91" t="s">
        <v>299</v>
      </c>
      <c r="E149" s="92"/>
      <c r="F149" s="92"/>
      <c r="G149" s="92"/>
      <c r="H149" s="93"/>
      <c r="I149" s="115" t="n">
        <v>2.5</v>
      </c>
      <c r="J149" s="86"/>
      <c r="K149" s="87" t="n">
        <f aca="false">SUM(H149*I149)</f>
        <v>0</v>
      </c>
    </row>
    <row r="150" customFormat="false" ht="15" hidden="false" customHeight="true" outlineLevel="0" collapsed="false">
      <c r="A150" s="102"/>
      <c r="B150" s="106" t="s">
        <v>300</v>
      </c>
      <c r="C150" s="90"/>
      <c r="D150" s="96" t="s">
        <v>301</v>
      </c>
      <c r="E150" s="97"/>
      <c r="F150" s="97"/>
      <c r="G150" s="97"/>
      <c r="H150" s="93"/>
      <c r="I150" s="94" t="n">
        <v>4</v>
      </c>
      <c r="J150" s="86"/>
      <c r="K150" s="87" t="n">
        <f aca="false">SUM(H150*I150)</f>
        <v>0</v>
      </c>
    </row>
    <row r="151" customFormat="false" ht="15" hidden="false" customHeight="true" outlineLevel="0" collapsed="false">
      <c r="A151" s="102"/>
      <c r="B151" s="106" t="s">
        <v>302</v>
      </c>
      <c r="C151" s="90"/>
      <c r="D151" s="96" t="s">
        <v>181</v>
      </c>
      <c r="E151" s="97"/>
      <c r="F151" s="97"/>
      <c r="G151" s="97"/>
      <c r="H151" s="93"/>
      <c r="I151" s="94" t="n">
        <v>4</v>
      </c>
      <c r="J151" s="86"/>
      <c r="K151" s="87" t="n">
        <f aca="false">SUM(H151*I151)</f>
        <v>0</v>
      </c>
    </row>
    <row r="152" customFormat="false" ht="15" hidden="false" customHeight="true" outlineLevel="0" collapsed="false">
      <c r="A152" s="102"/>
      <c r="B152" s="106" t="s">
        <v>303</v>
      </c>
      <c r="C152" s="90"/>
      <c r="D152" s="91" t="s">
        <v>184</v>
      </c>
      <c r="E152" s="92"/>
      <c r="F152" s="92"/>
      <c r="G152" s="92"/>
      <c r="H152" s="93"/>
      <c r="I152" s="94" t="n">
        <v>4</v>
      </c>
      <c r="J152" s="86"/>
      <c r="K152" s="87" t="n">
        <f aca="false">SUM(H152*I152)</f>
        <v>0</v>
      </c>
    </row>
    <row r="153" customFormat="false" ht="12.75" hidden="false" customHeight="false" outlineLevel="0" collapsed="false">
      <c r="A153" s="146" t="s">
        <v>304</v>
      </c>
      <c r="B153" s="147"/>
      <c r="C153" s="148"/>
      <c r="D153" s="149"/>
      <c r="E153" s="149"/>
      <c r="F153" s="149"/>
      <c r="G153" s="113"/>
      <c r="H153" s="150"/>
      <c r="I153" s="122" t="s">
        <v>305</v>
      </c>
      <c r="J153" s="122"/>
      <c r="K153" s="151" t="n">
        <f aca="false">SUM(K120:K152)</f>
        <v>0</v>
      </c>
    </row>
    <row r="154" customFormat="false" ht="12.75" hidden="false" customHeight="false" outlineLevel="0" collapsed="false">
      <c r="A154" s="152"/>
      <c r="B154" s="147"/>
      <c r="C154" s="148"/>
      <c r="D154" s="149"/>
      <c r="E154" s="149"/>
      <c r="F154" s="149"/>
      <c r="G154" s="149"/>
      <c r="H154" s="153"/>
      <c r="I154" s="122" t="s">
        <v>263</v>
      </c>
      <c r="J154" s="122"/>
      <c r="K154" s="154" t="n">
        <f aca="false">SUM(K118)</f>
        <v>0</v>
      </c>
    </row>
    <row r="155" customFormat="false" ht="13.5" hidden="false" customHeight="false" outlineLevel="0" collapsed="false">
      <c r="A155" s="155"/>
      <c r="B155" s="155"/>
      <c r="C155" s="155"/>
      <c r="D155" s="155"/>
      <c r="E155" s="155"/>
      <c r="F155" s="156"/>
      <c r="G155" s="156"/>
      <c r="H155" s="156"/>
      <c r="I155" s="122" t="s">
        <v>130</v>
      </c>
      <c r="J155" s="122"/>
      <c r="K155" s="157" t="n">
        <f aca="false">SUM(K61)</f>
        <v>0</v>
      </c>
    </row>
    <row r="156" customFormat="false" ht="14.25" hidden="false" customHeight="false" outlineLevel="0" collapsed="false">
      <c r="A156" s="152"/>
      <c r="B156" s="158"/>
      <c r="C156" s="148"/>
      <c r="D156" s="149"/>
      <c r="E156" s="149"/>
      <c r="F156" s="149"/>
      <c r="G156" s="149"/>
      <c r="H156" s="153"/>
      <c r="I156" s="159" t="s">
        <v>306</v>
      </c>
      <c r="J156" s="159"/>
      <c r="K156" s="160" t="n">
        <f aca="false">SUM(K61+K118+K153)</f>
        <v>0</v>
      </c>
    </row>
    <row r="157" customFormat="false" ht="13.5" hidden="false" customHeight="false" outlineLevel="0" collapsed="false">
      <c r="I157" s="161"/>
      <c r="J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</row>
  </sheetData>
  <mergeCells count="77">
    <mergeCell ref="I2:J2"/>
    <mergeCell ref="D3:H3"/>
    <mergeCell ref="I3:K5"/>
    <mergeCell ref="D4:H4"/>
    <mergeCell ref="D5:H5"/>
    <mergeCell ref="H7:K8"/>
    <mergeCell ref="A9:E10"/>
    <mergeCell ref="G9:K10"/>
    <mergeCell ref="A11:E12"/>
    <mergeCell ref="F11:F15"/>
    <mergeCell ref="G11:K12"/>
    <mergeCell ref="A13:E14"/>
    <mergeCell ref="G13:K14"/>
    <mergeCell ref="A15:E16"/>
    <mergeCell ref="G15:K16"/>
    <mergeCell ref="G17:I18"/>
    <mergeCell ref="A18:C18"/>
    <mergeCell ref="D18:E18"/>
    <mergeCell ref="A20:A22"/>
    <mergeCell ref="C20:D21"/>
    <mergeCell ref="C22:D22"/>
    <mergeCell ref="A24:B24"/>
    <mergeCell ref="C24:F24"/>
    <mergeCell ref="G24:I24"/>
    <mergeCell ref="J24:K24"/>
    <mergeCell ref="A25:B25"/>
    <mergeCell ref="G25:H25"/>
    <mergeCell ref="A26:A27"/>
    <mergeCell ref="B26:C27"/>
    <mergeCell ref="D26:G27"/>
    <mergeCell ref="H26:H27"/>
    <mergeCell ref="I26:I27"/>
    <mergeCell ref="J26:J27"/>
    <mergeCell ref="K26:K27"/>
    <mergeCell ref="B28:C28"/>
    <mergeCell ref="B30:C30"/>
    <mergeCell ref="B31:C31"/>
    <mergeCell ref="B32:C32"/>
    <mergeCell ref="B34:C34"/>
    <mergeCell ref="H40:J40"/>
    <mergeCell ref="H41:J41"/>
    <mergeCell ref="H44:J44"/>
    <mergeCell ref="H45:J45"/>
    <mergeCell ref="B48:C48"/>
    <mergeCell ref="B49:C49"/>
    <mergeCell ref="B50:C50"/>
    <mergeCell ref="I61:J61"/>
    <mergeCell ref="B70:C70"/>
    <mergeCell ref="B72:C72"/>
    <mergeCell ref="B73:C73"/>
    <mergeCell ref="B74:C74"/>
    <mergeCell ref="H77:J77"/>
    <mergeCell ref="H78:J78"/>
    <mergeCell ref="B100:C100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H116:J116"/>
    <mergeCell ref="B117:C117"/>
    <mergeCell ref="H117:J117"/>
    <mergeCell ref="I118:J118"/>
    <mergeCell ref="B121:C121"/>
    <mergeCell ref="B122:C122"/>
    <mergeCell ref="B123:C123"/>
    <mergeCell ref="B125:C125"/>
    <mergeCell ref="B134:C134"/>
    <mergeCell ref="B135:C135"/>
    <mergeCell ref="I153:J153"/>
    <mergeCell ref="I154:J154"/>
    <mergeCell ref="I155:J155"/>
    <mergeCell ref="I156:J156"/>
  </mergeCells>
  <printOptions headings="false" gridLines="false" gridLinesSet="true" horizontalCentered="true" verticalCentered="false"/>
  <pageMargins left="0.25" right="0" top="0.559722222222222" bottom="0.620138888888889" header="0.359722222222222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Order Form Updated &amp;D</oddHeader>
    <oddFooter>&amp;C&amp;8&amp;P of &amp;N</oddFooter>
  </headerFooter>
  <rowBreaks count="2" manualBreakCount="2">
    <brk id="61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21:42:25Z</dcterms:created>
  <dc:creator>Judith M. Miller</dc:creator>
  <dc:description/>
  <dc:language>en-US</dc:language>
  <cp:lastModifiedBy>Bettijo Hirschi</cp:lastModifiedBy>
  <cp:lastPrinted>2010-08-20T20:17:44Z</cp:lastPrinted>
  <dcterms:modified xsi:type="dcterms:W3CDTF">2011-05-18T21:16:27Z</dcterms:modified>
  <cp:revision>0</cp:revision>
  <dc:subject/>
  <dc:title/>
</cp:coreProperties>
</file>